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media/image6.jpeg" ContentType="image/jpeg"/>
  <Override PartName="/xl/media/image8.png" ContentType="image/png"/>
  <Override PartName="/xl/media/image7.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INICIO" sheetId="1" state="visible" r:id="rId2"/>
    <sheet name="ÁMBITOS DE ACCIÓN" sheetId="2" state="visible" r:id="rId3"/>
    <sheet name="DATOS BASICOS" sheetId="3" state="visible" r:id="rId4"/>
    <sheet name="REQUISITOS PREVIOS" sheetId="4" state="visible" r:id="rId5"/>
    <sheet name="FORMULARIO DE APLICACIÓN Y EVAL" sheetId="5" state="visible" r:id="rId6"/>
    <sheet name="INDICADOR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504">
  <si>
    <t xml:space="preserve">CERTIFICACIÓN ECUATORIANA AMBIENTAL PUNTO VERDE</t>
  </si>
  <si>
    <t xml:space="preserve">PARA PROYECTOS DE ECONOMÍA CIRCULAR</t>
  </si>
  <si>
    <t xml:space="preserve">PUNTO VERDE – CERTIFICACIÓN AMBIENTAL POR  
PROYECTOS DE ECONOMÍA CIRCULAR</t>
  </si>
  <si>
    <t xml:space="preserve">Campos de acción</t>
  </si>
  <si>
    <t xml:space="preserve">Descripción</t>
  </si>
  <si>
    <t xml:space="preserve">Ejemplo</t>
  </si>
  <si>
    <t xml:space="preserve">1. Suministro sostenible</t>
  </si>
  <si>
    <t xml:space="preserve">El suministro sostenible, implica la obtención de productos y servicios de manera que se reduzca al mínimo el impacto perjudicial tanto en el medio ambiente como en la sociedad, al mismo tiempo que se busca maximizar el valor económico. En proyectos o casos centrados en el suministro sostenible, es crucial considerar los efectos ambientales y sociales a lo largo del ciclo de producción de las materias primas, independientemente de si son renovables o no, que se requieren en la fabricación de un producto o la prestación de un servicio.</t>
  </si>
  <si>
    <t xml:space="preserve">Una empresa de moda adopta prácticas sostenibles al reciclar prendas usadas para diseñar nuevas colecciones en lugar de descartarlas. Esta compañía recolecta ropa previamente usada de sus clientes, desarma las prendas, selecciona los materiales de alta calidad y los reutiliza para fabricar nuevas piezas de moda. Esta estrategia no solo disminuye la cantidad de desechos textiles, sino que también fomenta la reutilización de recursos, en perfecta sintonía con los principios de la economía circular en la industria de la moda.</t>
  </si>
  <si>
    <t xml:space="preserve">2. Ecodiseño</t>
  </si>
  <si>
    <t xml:space="preserve">Los proyectos o casos encaminados en el ecodiseño deberán incorporar de manera metódica diferentes aspectos en el ámbito ambiental, durante el proceso de creación de productos, sistemas, bienes y servicios. El ecodiseño prioriza disminuir los efectos perjudiciales al medio ambiente a lo largo de toda la vida útil de estos elementos, al mismo tiempo que se mantiene o mejora su eficacia y rendimiento.</t>
  </si>
  <si>
    <t xml:space="preserve">Un ejemplo ilustrativo de ecodiseño: una empresa de electrónicos que diseña un teléfono móvil con componentes modulares, permitiendo una fácil reparación y actualización en lugar de la necesidad de reemplazar todo el dispositivo. Esta estrategia no solo disminuye la generación de residuos electrónicos, sino que también prolonga la vida útil del producto, lo que a su vez contribuye significativamente a la sostenibilidad ambiental.</t>
  </si>
  <si>
    <t xml:space="preserve">3. Simbiosis Industrial</t>
  </si>
  <si>
    <t xml:space="preserve">La simbiosis industrial abarca los proyectos o casos orientados en establecimiento de colaboraciones o conexiones con entidades externas con el propósito de producir bienes o servicios en particular. Este campo de acción implica compartir la gestión de ciertas funciones, recursos, inventarios, flujos de materiales y energía con el objetivo de mejorar su eficiencia y optimización.</t>
  </si>
  <si>
    <t xml:space="preserve">Sería una fábrica de papel que utiliza los subproductos de una cervecería para generar energía. En lugar de desechar las cascarillas de malta, la fábrica de cerveza las suministra a la fábrica de papel para su proceso de generación de energía. Esta colaboración beneficia a ambas empresas al reducir los costos de gestión de residuos y disminuir la dependencia de recursos externos para la energía, al mismo tiempo que tiene un impacto positivo en el medio ambiente al minimizar la cantidad de desechos generados.</t>
  </si>
  <si>
    <t xml:space="preserve">4. Producción más Limpia</t>
  </si>
  <si>
    <t xml:space="preserve">Los proyectos o casos cuyo enfoque es la producción más limpia, deberán implementar estrategias orientadas a minimizar el impacto ambiental de los procesos de producción y consumo, reduciendo la generación de residuos y la contaminación en todas las etapas de un ciclo de vida de un producto o servicio, además de buscar reducir la presión sobre los recursos naturales, minimizar el desperdicio y promover la sostenibilidad a lo largo de todo el ciclo de vida de los productos y servicios. Este campo de acción contribuye a la creación de sistemas más sostenibles y respetuosos con el medio ambiente.</t>
  </si>
  <si>
    <t xml:space="preserve">Un ejemplo de PML es una fábrica de automóviles que optimiza su proceso de pintura para reducir el desperdicio de pintura y solventes. Al utilizar tecnologías más eficientes y reciclar los solventes, la fábrica reduce la contaminación del aire y el agua, ahorra recursos y mejora su sostenibilidad ambiental y económica.</t>
  </si>
  <si>
    <t xml:space="preserve">5. Logística Inversa</t>
  </si>
  <si>
    <t xml:space="preserve">La logística inversa se encuentra dentro de los proyectos o casos que implican recuperar y reciclar productos y materiales al final de su vida útil, en lugar de desecharlos en vertederos o incinerarlos, es decir, la reintroducción de los productos y/o materiales en la cadena de suministro para su reutilización o reciclaje, asimismo, puede implicar la gestión de productos tóxicos o peligrosos de manera segura y responsable por parte del operador. Este campo de acción permite cerrar ciclos de materiales, reducir la demanda de materias primas vírgenes, recuperar valor de productos y minimizar los impactos ambientales negativos asociados con la eliminación de residuos, contribuyendo así a una gestión más sostenible de recursos en la cadena de suministro.</t>
  </si>
  <si>
    <t xml:space="preserve">Empresa de electrónica que implementa un programa de recogida y reciclaje de dispositivos electrónicos usados. Cuando los clientes adquieren nuevos dispositivos, tienen la opción de devolver sus dispositivos antiguos en lugar de desecharlos. La empresa se encarga de recolectar estos dispositivos y llevar a cabo un proceso de desmontaje y clasificación. Durante este proceso, se separan los componentes reutilizables que se utilizan para reparar otros dispositivos o para la fabricación de nuevos productos. Esto conlleva una reducción significativa en la necesidad de adquirir nuevas materias primas. Los materiales que no pueden ser reutilizados se reciclan de manera responsable. Este enfoque no solo disminuye la generación de residuos electrónicos, sino que también cierra el ciclo de vida de los productos, promoviendo así la economía circular al dar nuevos usos a los componentes y materiales ya existentes.</t>
  </si>
  <si>
    <t xml:space="preserve">6. Consumo responsable</t>
  </si>
  <si>
    <t xml:space="preserve">Los proyectos o casos cuyo enfoque sea el consumo responsable deberán considerar minimizar el impacto ambiental, económico y social negativo, a su vez maximizar la eficiencia en el uso de recursos y promover la sostenibilidad a largo plazo en el momento de la compra y al usar un bien o un servicio.</t>
  </si>
  <si>
    <t xml:space="preserve">Un consumidor que decide comprar muebles usados en lugar de nuevos para amueblar su hogar. Al elegir esta opción, se prolonga la vida útil de los muebles existentes en lugar de contribuir a la demanda de nuevos productos fabricados con materias primas frescas. Además, cuando el consumidor ya no necesita esos muebles, los vende o dona en lugar de desecharlos, permitiendo que otros los utilicen. Este enfoque reduce la generación de residuos y contribuye a un ciclo más sostenible de uso y reutilización de productos en la economía circular.</t>
  </si>
  <si>
    <t xml:space="preserve">7. Economía de la funcionalidad</t>
  </si>
  <si>
    <t xml:space="preserve">Los proyectos o casos afines a la economía de la funcionalidad, deberán enfocarse no solo en la venta de productos o servicios en sí, sino más bien de la función o el resultado que estos proporcionan al usuario. La economía de la funcionalidad necesitará maximizar la utilidad y el rendimiento de los productos y servicios mientras se minimiza el desperdicio de recursos. Al centrarse en la prestación de servicios y la optimización del rendimiento, se pueden crear modelos de negocio más sostenibles y eficientes desde el punto de vista de los recursos.</t>
  </si>
  <si>
    <t xml:space="preserve">Una empresa tecnológica que anteriormente vendía impresoras como productos individuales. Sin embargo, esta empresa decide cambiar su enfoque de negocio y en lugar de vender impresoras, ofrece servicios de impresión gestionada. Bajo este nuevo modelo, los clientes suscriben un servicio que les proporciona acceso a impresoras de alta calidad y también incluye el suministro de tinta o tóner. La empresa se encarga de manera integral del mantenimiento, la gestión de consumibles y la actualización de los equipos cuando sea necesario. Esta transformación en el modelo de negocio motiva a la empresa a diseñar impresoras duraderas y eficientes, ya que su rentabilidad ahora está vinculada a la longevidad y el rendimiento de los productos. Además, esta transición reduce la necesidad de que los clientes adquieran nuevas impresoras de forma recurrente, lo que a su vez minimiza la generación de residuos electrónicos. En conjunto, esta estrategia alinea el negocio con los principios fundamentales de la economía circular, promoviendo la sostenibilidad y la reutilización de recursos.</t>
  </si>
  <si>
    <t xml:space="preserve">8. Maximización de Recursos: Vida Útil y Gestión Eficaz.</t>
  </si>
  <si>
    <t xml:space="preserve">Los proyectos o casos que buscan extender el ciclo útil de productos y/o servicios deben asegurarse de poner a disposición de los usuarios productos que, en condiciones normales de uso, pueden funcionar durante un período de tiempo más prolongado en comparación con productos o servicios similares. Esto debe lograrse sin comprometer el rendimiento original o las especificaciones del producto. Por otro lado, los proyectos o casos centrados en la gestión eficaz de dichos productos y/o materiales al final de su ciclo útil deben incluir actividades que transformen los residuos generados después de su uso, mediante procesos como el reciclaje. El objetivo es convertir estos residuos en sustancias, materiales o productos que puedan cumplir su función original o ser utilizados para otros fines, contribuyendo así a reducir la cantidad de desperdicios y aprovechar al máximo los recursos disponibles.</t>
  </si>
  <si>
    <t xml:space="preserve">Si se habla de una empresa de dispositivos electrónicos que ofrece actualizaciones de software y hardware para sus productos antiguos. En lugar de incentivar a los clientes a comprar modelos más nuevos constantemente, la empresa brinda actualizaciones que mejoran la funcionalidad y prolongan la vida útil de sus dispositivos. Además, establece un programa de recogida y reciclaje para dispositivos que ya no pueden actualizarse, asegurándose de que los componentes y materiales se utilicen nuevamente en la fabricación de nuevos productos. Este enfoque reduce la generación de residuos electrónicos y maximiza el uso de recursos, contribuyendo a la economía circular y a la sostenibilidad.</t>
  </si>
  <si>
    <t xml:space="preserve">Tamaño de la empresa</t>
  </si>
  <si>
    <t xml:space="preserve">ACTIVIDADES ECONÓMICAS</t>
  </si>
  <si>
    <t xml:space="preserve">Microempresa</t>
  </si>
  <si>
    <t xml:space="preserve">CODIGO</t>
  </si>
  <si>
    <t xml:space="preserve">DESCRIPCION</t>
  </si>
  <si>
    <t xml:space="preserve"> Pequeña Empresa </t>
  </si>
  <si>
    <t xml:space="preserve">AGRICULTURA, GANADERÍA, CAZA Y ACTIVIDADES DE SERVICIOS CONEXAS.</t>
  </si>
  <si>
    <t xml:space="preserve">Mediana Empresa </t>
  </si>
  <si>
    <t xml:space="preserve">SILVICULTURA Y EXTRACCIÓN DE MADERA.</t>
  </si>
  <si>
    <t xml:space="preserve">Gran Empresa</t>
  </si>
  <si>
    <t xml:space="preserve">PESCA Y ACUICULTURA.</t>
  </si>
  <si>
    <t xml:space="preserve">Datos Básicos del postulante</t>
  </si>
  <si>
    <t xml:space="preserve">EXTRACCIÓN DE CARBÓN DE PIEDRA Y LIGNITO.</t>
  </si>
  <si>
    <t xml:space="preserve">EXTRACCIÓN DE PETRÓLEO CRUDO Y GAS NATURAL.</t>
  </si>
  <si>
    <t xml:space="preserve">A. Datos de la organización:</t>
  </si>
  <si>
    <t xml:space="preserve">EXTRACCIÓN DE MINERALES METALÍFEROS.</t>
  </si>
  <si>
    <t xml:space="preserve">Nombre de la organización, empresa o entidad</t>
  </si>
  <si>
    <t xml:space="preserve">EXPLOTACIÓN DE OTRAS MINAS Y CANTERAS.</t>
  </si>
  <si>
    <t xml:space="preserve">Razón social de la organización, empresa o entidad</t>
  </si>
  <si>
    <t xml:space="preserve">ACTIVIDADES DE SERVICIOS DE APOYO PARA LA EXPLOTACIÓN DE MINAS Y CANTERAS.</t>
  </si>
  <si>
    <t xml:space="preserve">Número de RUC</t>
  </si>
  <si>
    <t xml:space="preserve">ELABORACIÓN DE PRODUCTOS ALIMENTICIOS.</t>
  </si>
  <si>
    <t xml:space="preserve">Planta/Sede/Sucursal</t>
  </si>
  <si>
    <t xml:space="preserve">ELABORACIÓN DE BEBIDAS.</t>
  </si>
  <si>
    <t xml:space="preserve">Dirección dónde está ubicada la organización, empresa o entidad  a ser evaluada.</t>
  </si>
  <si>
    <t xml:space="preserve">ELABORACIÓN DE PRODUCTOS DE TABACO.</t>
  </si>
  <si>
    <t xml:space="preserve">Ciudad, cantón, parroquia y provincia</t>
  </si>
  <si>
    <t xml:space="preserve">FABRICACIÓN DE PRODUCTOS TEXTILES.</t>
  </si>
  <si>
    <t xml:space="preserve">Teléfono</t>
  </si>
  <si>
    <t xml:space="preserve">FABRICACIÓN DE PRENDAS DE VESTIR.</t>
  </si>
  <si>
    <t xml:space="preserve">Coloque la página web de su empresa (si la tiene)</t>
  </si>
  <si>
    <t xml:space="preserve">FABRICACIÓN DE CUEROS Y PRODUCTOS CONEXOS.</t>
  </si>
  <si>
    <t xml:space="preserve">Su organización pertenece a algún Gremio, Cámara o Asociación (detállelos)</t>
  </si>
  <si>
    <t xml:space="preserve">PRODUCCIÓN DE MADERA Y FABRICACIÓN DE PRODUCTOS DE MADERA Y CORCHO, EXCEPTO MUEBLES; FABRICACIÓN DE ARTÍCULOS DE PAJA Y DE MATERIALES TRENZABLES.</t>
  </si>
  <si>
    <t xml:space="preserve">Descripción de la empresa
(Proporcione un breve resumen de la organización en un máximo de 200 palabras)</t>
  </si>
  <si>
    <t xml:space="preserve">FABRICACIÓN DE PAPEL Y DE PRODUCTOS DE PAPEL.</t>
  </si>
  <si>
    <t xml:space="preserve">IMPRESIÓN Y REPRODUCCIÓN DE GRABACIONES.</t>
  </si>
  <si>
    <t xml:space="preserve">B.  Datos de contacto</t>
  </si>
  <si>
    <t xml:space="preserve">FABRICACIÓN DE COQUE Y DE PRODUCTOS DE LA REFINACIÓN DEL PETRÓLEO.</t>
  </si>
  <si>
    <t xml:space="preserve">Nombre  del representante legal  de la organización, empresa o entidad</t>
  </si>
  <si>
    <t xml:space="preserve">FABRICACIÓN DE SUBSTANCIAS Y PRODUCTOS QUÍMICOS.</t>
  </si>
  <si>
    <t xml:space="preserve">Nombre y apellido del responsable de reporte de la información</t>
  </si>
  <si>
    <t xml:space="preserve">FABRICACIÓN DE PRODUCTOS FARMACÉUTICOS, SUSTANCIAS QUÍMICAS MEDICINALES Y PRODUCTOS BOTÁNICOS DE USO FARMACÉUTICO.</t>
  </si>
  <si>
    <t xml:space="preserve">Cargo</t>
  </si>
  <si>
    <t xml:space="preserve">FABRICACIÓN DE PRODUCTOS DE CAUCHO Y PLÁSTICO.</t>
  </si>
  <si>
    <t xml:space="preserve">Correo electrónico</t>
  </si>
  <si>
    <t xml:space="preserve">FABRICACIÓN DE OTROS PRODUCTOS MINERALES NO METÁLICOS.</t>
  </si>
  <si>
    <t xml:space="preserve">Teléfono y extensión del contacto</t>
  </si>
  <si>
    <t xml:space="preserve">FABRICACIÓN DE METALES COMUNES.</t>
  </si>
  <si>
    <t xml:space="preserve">FABRICACIÓN DE PRODUCTOS ELABORADOS DE METAL, EXCEPTO MAQUINARIA Y EQUIPO.</t>
  </si>
  <si>
    <t xml:space="preserve">FABRICACIÓN DE PRODUCTOS DE INFORMÁTICA, ELECTRÓNICA Y ÓPTICA.</t>
  </si>
  <si>
    <t xml:space="preserve">C. Actividad económica de la  organización </t>
  </si>
  <si>
    <t xml:space="preserve">FABRICACIÓN DE EQUIPO ELÉCTRICO.</t>
  </si>
  <si>
    <t xml:space="preserve">Sector económico al que su organización pertenece</t>
  </si>
  <si>
    <t xml:space="preserve">FABRICACIÓN DE MAQUINARIA Y EQUIPO N.C.P.</t>
  </si>
  <si>
    <t xml:space="preserve">Código CIIU a 6 dígitos
(Número y detalle de la actividad)</t>
  </si>
  <si>
    <t xml:space="preserve">FABRICACIÓN DE VEHÍCULOS AUTOMOTORES, REMOLQUES Y SEMIRREMOLQUES.</t>
  </si>
  <si>
    <t xml:space="preserve">Tamaño de la empresa según la definición de la Comunidad Andina de Naciones (CAN).</t>
  </si>
  <si>
    <t xml:space="preserve">Ubicación de las instalaciones donde se aplica la certificación   (en coordenadas UTM WGS 84 Z17S) </t>
  </si>
  <si>
    <t xml:space="preserve">X:</t>
  </si>
  <si>
    <t xml:space="preserve">FABRICACIÓN DE OTROS TIPOS DE EQUIPOS DE TRANSPORTE.</t>
  </si>
  <si>
    <t xml:space="preserve">Y:</t>
  </si>
  <si>
    <t xml:space="preserve">FABRICACIÓN DE MUEBLES.</t>
  </si>
  <si>
    <t xml:space="preserve">Nombre del  proyecto que aplica para economía circular</t>
  </si>
  <si>
    <t xml:space="preserve">OTRAS INDUSTRIAS MANUFACTURERAS.</t>
  </si>
  <si>
    <t xml:space="preserve">Detalle el campo o campos de acción que aplica
</t>
  </si>
  <si>
    <t xml:space="preserve">REPARACIÓN E INSTALACIÓN DE MAQUINARIA Y EQUIPO.</t>
  </si>
  <si>
    <t xml:space="preserve">Descripción del  proyecto o caso y su aporte a la economía circular (Proporcione un breve resumen de máximo de 200 palabras)</t>
  </si>
  <si>
    <r>
      <rPr>
        <b val="true"/>
        <sz val="11"/>
        <rFont val="Calibri"/>
        <family val="2"/>
      </rPr>
      <t xml:space="preserve">Tipo de Autorización Administrativa Ambiental o certificado ambiental obtenido, </t>
    </r>
    <r>
      <rPr>
        <sz val="11"/>
        <rFont val="Calibri"/>
        <family val="2"/>
      </rPr>
      <t xml:space="preserve">asegurándose de que esté directamente relacionado con el proceso descrito, así como el Código de Proyecto SUIA y el número de resolución correspondiente.</t>
    </r>
  </si>
  <si>
    <t xml:space="preserve">SUMINISTRO DE ELECTRICIDAD, GAS, VAPOR Y AIRE ACONDICIONADO.</t>
  </si>
  <si>
    <t xml:space="preserve">CONSTRUCCIÓN DE EDIFICIOS.</t>
  </si>
  <si>
    <t xml:space="preserve">Declaro que los datos proporcionados en este documento son exactos y verdaderos, por lo que asumo la responsabilidad legal que de él se deriven.</t>
  </si>
  <si>
    <t xml:space="preserve">OBRAS DE INGENIERÍA CIVIL.</t>
  </si>
  <si>
    <t xml:space="preserve">ACTIVIDADES ESPECIALIZADAS DE LA CONSTRUCCIÓN.</t>
  </si>
  <si>
    <t xml:space="preserve">COMERCIO Y REPARACIÓN DE VEHÍCULOS AUTOMOTORES Y MOTOCICLETAS.</t>
  </si>
  <si>
    <t xml:space="preserve">Representante Legal</t>
  </si>
  <si>
    <t xml:space="preserve">Responsable del Reporte de la Información</t>
  </si>
  <si>
    <t xml:space="preserve">COMERCIO AL POR MAYOR, EXCEPTO EL DE VEHÍCULOS AUTOMOTORES Y MOTOCICLETAS.</t>
  </si>
  <si>
    <t xml:space="preserve">COMERCIO AL POR MENOR, EXCEPTO EL DE VEHÍCULOS AUTOMOTORES Y MOTOCICLETAS.</t>
  </si>
  <si>
    <t xml:space="preserve">TRANSPORTE POR VÍA TERRESTRE Y POR TUBERÍAS.</t>
  </si>
  <si>
    <t xml:space="preserve">TRANSPORTE POR VÍA ACUÁTICA.</t>
  </si>
  <si>
    <t xml:space="preserve">TRANSPORTE POR VÍA AÉREA.</t>
  </si>
  <si>
    <t xml:space="preserve">ALMACENAMIENTO Y ACTIVIDADES DE APOYO AL TRANSPORTE.</t>
  </si>
  <si>
    <t xml:space="preserve">ACTIVIDADES POSTALES Y DE MENSAJERÍA.</t>
  </si>
  <si>
    <t xml:space="preserve">ACTIVIDADES DE ALOJAMIENTO.</t>
  </si>
  <si>
    <t xml:space="preserve">SERVICIO DE ALIMENTO Y BEBIDA.</t>
  </si>
  <si>
    <t xml:space="preserve">ACTIVIDADES DE PUBLICACIÓN.</t>
  </si>
  <si>
    <t xml:space="preserve">ACTIVIDADES DE PRODUCCIÓN DE PELÍCULAS CINEMATOGRÁFICAS, VÍDEOS Y PROGRAMAS DE TELEVISIÓN, GRABACIÓN DE SONIDO Y EDICIÓN DE MÚSICA.</t>
  </si>
  <si>
    <t xml:space="preserve">ACTIVIDADES DE PROGRAMACIÓN Y TRANSMISIÓN.</t>
  </si>
  <si>
    <t xml:space="preserve">TELECOMUNICACIONES.</t>
  </si>
  <si>
    <t xml:space="preserve">PROGRAMACIÓN INFORMÁTICA, CONSULTORÍA DE INFORMÁTICA Y ACTIVIDADES CONEXAS.</t>
  </si>
  <si>
    <t xml:space="preserve">ACTIVIDADES DE SERVICIOS DE INFORMACIÓN.</t>
  </si>
  <si>
    <t xml:space="preserve">ACTIVIDADES DE SERVICIOS FINANCIEROS, EXCEPTO LAS DE SEGUROS Y FONDOS DE PENSIONES.</t>
  </si>
  <si>
    <t xml:space="preserve">SEGUROS, REASEGUROS Y FONDOS DE PENSIONES, EXCEPTO LOS PLANES DE SEGURIDAD SOCIAL DE AFILIACIÓN OBLIGATORIA.</t>
  </si>
  <si>
    <t xml:space="preserve">ACTIVIDADES AUXILIARES DE LAS ACTIVIDADES DE SERVICIOS FINANCIEROS.</t>
  </si>
  <si>
    <t xml:space="preserve">ACTIVIDADES INMOBILIARIAS.</t>
  </si>
  <si>
    <t xml:space="preserve">ACTIVIDADES JURÍDICAS Y DE CONTABILIDAD.</t>
  </si>
  <si>
    <t xml:space="preserve">ACTIVIDADES DE OFICINAS PRINCIPALES; ACTIVIDADES DE CONSULTORÍA DE GESTIÓN.</t>
  </si>
  <si>
    <t xml:space="preserve">ACTIVIDADES DE ARQUITECTURA E INGENIERÍA; ENSAYOS Y ANÁLISIS TÉCNICOS.</t>
  </si>
  <si>
    <t xml:space="preserve">INVESTIGACIÓN CIENTÍFICA Y DESARROLLO.</t>
  </si>
  <si>
    <t xml:space="preserve">PUBLICIDAD Y ESTUDIOS DE MERCADO.</t>
  </si>
  <si>
    <t xml:space="preserve">OTRAS ACTIVIDADES PROFESIONALES, CIENTÍFICAS Y TÉCNICAS.</t>
  </si>
  <si>
    <t xml:space="preserve">ACTIVIDADES VETERINARIAS.</t>
  </si>
  <si>
    <t xml:space="preserve">ACTIVIDADES DE ALQUILER Y ARRENDAMIENTO.</t>
  </si>
  <si>
    <t xml:space="preserve">ACTIVIDADES DE EMPLEO.</t>
  </si>
  <si>
    <t xml:space="preserve">ACTIVIDADES DE AGENCIAS DE VIAJES, OPERADORES TURÍSTICOS, SERVICIOS DE RESERVAS Y ACTIVIDADES CONEXAS.</t>
  </si>
  <si>
    <t xml:space="preserve">ACTIVIDADES DE SEGURIDAD E INVESTIGACIÓN.</t>
  </si>
  <si>
    <t xml:space="preserve">ACTIVIDADES DE SERVICIOS A EDIFICIOS Y PAISAJISMO.</t>
  </si>
  <si>
    <t xml:space="preserve">ACTIVIDADES ADMINISTRATIVAS Y DE APOYO DE OFICINA Y OTRAS ACTIVIDADES DE APOYO A LAS EMPRESAS.</t>
  </si>
  <si>
    <t xml:space="preserve">ADMINISTRACIÓN PÚBLICA Y DEFENSA; PLANES DE SEGURIDAD SOCIAL DE AFILIACIÓN OBLIGATORIA.</t>
  </si>
  <si>
    <t xml:space="preserve">ENSEÑANZA.</t>
  </si>
  <si>
    <t xml:space="preserve">ACTIVIDADES DE ATENCIÓN DE LA SALUD HUMANA.</t>
  </si>
  <si>
    <t xml:space="preserve">ACTIVIDADES DE ATENCIÓN EN INSTITUCIONES.</t>
  </si>
  <si>
    <t xml:space="preserve">ACTIVIDADES DE ASISTENCIA SOCIAL SIN ALOJAMIENTO.</t>
  </si>
  <si>
    <t xml:space="preserve">ACTIVIDADES CREATIVAS, ARTÍSTICAS Y DE ENTRETENIMIENTO.</t>
  </si>
  <si>
    <t xml:space="preserve">ACTIVIDADES DE BIBLIOTECAS, ARCHIVOS, MUSEOS Y OTRAS ACTIVIDADES CULTURALES.</t>
  </si>
  <si>
    <t xml:space="preserve">ACTIVIDADES DE JUEGOS DE AZAR Y APUESTAS.</t>
  </si>
  <si>
    <t xml:space="preserve">ACTIVIDADES DEPORTIVAS, DE ESPARCIMIENTO Y RECREATIVAS.</t>
  </si>
  <si>
    <t xml:space="preserve">ACTIVIDADES DE ASOCIACIONES.</t>
  </si>
  <si>
    <t xml:space="preserve">REPARACIÓN DE COMPUTADORES Y DE EFECTOS PERSONALES Y ENSERES DOMÉSTICOS.</t>
  </si>
  <si>
    <t xml:space="preserve">OTRAS ACTIVIDADES DE SERVICIOS PERSONALES.</t>
  </si>
  <si>
    <t xml:space="preserve">ACTIVIDADES DE LOS HOGARES COMO EMPLEADORES DE PERSONAL DOMÉSTICO.</t>
  </si>
  <si>
    <t xml:space="preserve">ACTIVIDADES NO DIFERENCIADAS DE LOS HOGARES COMO PRODUCTORES DE BIENES Y SERVICIOS PARA USO PROPIO.</t>
  </si>
  <si>
    <t xml:space="preserve">ACTIVIDADES DE ORGANIZACIONES Y ÓRGANOS EXTRATERRITORIALES.</t>
  </si>
  <si>
    <t xml:space="preserve">Aplica para cualquier proyecto o caso  para los campos de acción descritos en la norma</t>
  </si>
  <si>
    <t xml:space="preserve">El solicitante deberá cumplir el 100% de los siguientes requisitos. En caso de que no apliquen, deberá justificarlo en la casilla de observaciones.</t>
  </si>
  <si>
    <t xml:space="preserve">No.</t>
  </si>
  <si>
    <t xml:space="preserve">Requisito obligatorio previo</t>
  </si>
  <si>
    <t xml:space="preserve">Medio de verificación:</t>
  </si>
  <si>
    <t xml:space="preserve">Observación</t>
  </si>
  <si>
    <t xml:space="preserve">Cumple o no aplica</t>
  </si>
  <si>
    <t xml:space="preserve">SI</t>
  </si>
  <si>
    <t xml:space="preserve">NO</t>
  </si>
  <si>
    <t xml:space="preserve">NO APLICA</t>
  </si>
  <si>
    <t xml:space="preserve">La empresa dispone de certificado o autorización administrativa ambiental otorgada</t>
  </si>
  <si>
    <t xml:space="preserve">Certificado o Permiso administrativo ambiental y ultimo informe de cumplimiento o auditoria</t>
  </si>
  <si>
    <t xml:space="preserve">Reporta y cumple con la calidad de efluentes acorde a la normativa ambiental vigente</t>
  </si>
  <si>
    <t xml:space="preserve">Último reporte entregado a la Autoridad</t>
  </si>
  <si>
    <t xml:space="preserve">Reporta y cumple  la calidad de las emisiones acorde a la normativa ambiental vigente</t>
  </si>
  <si>
    <t xml:space="preserve">Reporta y cumple  el monitoreo de ruido  acorde a la normativa ambiental vigente</t>
  </si>
  <si>
    <r>
      <rPr>
        <sz val="11"/>
        <color rgb="FF000000"/>
        <rFont val="Calibri"/>
        <family val="2"/>
      </rPr>
      <t xml:space="preserve">Posee permiso actualizado del</t>
    </r>
    <r>
      <rPr>
        <sz val="11"/>
        <color rgb="FFFF0000"/>
        <rFont val="Calibri"/>
        <family val="2"/>
      </rPr>
      <t xml:space="preserve"> </t>
    </r>
    <r>
      <rPr>
        <sz val="11"/>
        <color rgb="FF000000"/>
        <rFont val="Calibri"/>
        <family val="2"/>
      </rPr>
      <t xml:space="preserve">B.C. de Bomberos</t>
    </r>
  </si>
  <si>
    <t xml:space="preserve">Permiso de Bomberos actualizado</t>
  </si>
  <si>
    <t xml:space="preserve">Posee registro y reporta periódicamente a la AAA la Generación de desechos peligrosos y/o especiales.</t>
  </si>
  <si>
    <t xml:space="preserve">Registro de Generador de Desechos Peligrosos otorgado / Declaración Anual</t>
  </si>
  <si>
    <t xml:space="preserve">Dispone de los planos hidrosanitarios actualizados</t>
  </si>
  <si>
    <t xml:space="preserve">Planos Hidrosanitarios actualizados aprobados por la autoridad competente</t>
  </si>
  <si>
    <t xml:space="preserve">Cuenta con los correspondientes permisos municipales de funcionamiento vigentes de acuerdo a lo estipulado por la institución local competente</t>
  </si>
  <si>
    <t xml:space="preserve">Permisos municipales de funcionamiento vigentes de acuerdo a lo estipulado por la institución local competente</t>
  </si>
  <si>
    <t xml:space="preserve">Posee el correspondiente Certificado de Uso de Suelo vigente</t>
  </si>
  <si>
    <t xml:space="preserve">Certificado Uso de Suelo vigente</t>
  </si>
  <si>
    <t xml:space="preserve">Posee Comité de Seguridad</t>
  </si>
  <si>
    <t xml:space="preserve">Acta de conformación de Comité de Seguridad</t>
  </si>
  <si>
    <t xml:space="preserve">Dependiendo del número de trabajadores en la empresa, se deben cumplir los siguientes requisitos:
1.	Si la empresa tiene hasta diez (10) trabajadores, debe presentar el Plan Integral de Prevención de Riesgos Laborales presentado en la plataforma del Ministerio de Trabajo.
2.	Si la empresa tiene más de diez (10) trabajadores, debe presentar los siguientes documentos:
•	Reglamento de Higiene y Seguridad actualizado y aprobado por el Ministerio de Trabajo.
•	Reglamento Interno de Trabajo presentado en la Dirección Regional del Trabajo.
3.	Además, si la empresa cuenta con más de quince (15) trabajadores, se debe presentar el registro del Comité o Subcomité Paritario de Higiene y Seguridad ante el Ministerio de Trabajo.</t>
  </si>
  <si>
    <t xml:space="preserve">Dependiendo del número de trabajadores en la empresa, se deben cumplir los siguientes requisitos:
Plan Integral de Prevención de Riesgos Laborales 
Reglamento de Higiene y Seguridad 
Reglamento Interno de Trabajo presentado en la Dirección Regional del Trabajo.
Registro del Comité o Subcomité Paritario de Higiene y Seguridad.</t>
  </si>
  <si>
    <t xml:space="preserve">Asigna oportunamente el presupuesto establecido en el PMA</t>
  </si>
  <si>
    <t xml:space="preserve">PMA vigente   con el informe de cumplimiento ambiental</t>
  </si>
  <si>
    <t xml:space="preserve">Ha identificado los riesgos de la empresa: físicos, químicos, etc., y ha entregado el respectivo EPP</t>
  </si>
  <si>
    <t xml:space="preserve">Estudio de Riesgos o similar y registros de entrega de EPP y verificación  insi tu</t>
  </si>
  <si>
    <t xml:space="preserve">Mantiene vigente y actualizado el Plan de Contingencias</t>
  </si>
  <si>
    <t xml:space="preserve">Plan de Contingencias actualizado y vigente</t>
  </si>
  <si>
    <t xml:space="preserve">Se realiza al menos un simulacro anual sobre temas de accidentes químicos, incendios, manejo de desechos peligrosos, manejo de extintores o sismos.</t>
  </si>
  <si>
    <t xml:space="preserve">Informes y registro de simulacro con fotografías y videos</t>
  </si>
  <si>
    <t xml:space="preserve"> Cumple con la Norma INEN 2:266  de Transporte, almacenamiento y manejo de productos químicos peligrosos. Requisitos.</t>
  </si>
  <si>
    <t xml:space="preserve">Procedimiento/ Listas de chequeo / Verificación in situ / Fotografías</t>
  </si>
  <si>
    <t xml:space="preserve">Se dispone de las correspondientes MSDS en español</t>
  </si>
  <si>
    <t xml:space="preserve">MSDS en español / Verificación in situ / Fotografías</t>
  </si>
  <si>
    <t xml:space="preserve">La bodega de materiales peligrosos dispone de un kit completo de emergencia de derrames</t>
  </si>
  <si>
    <t xml:space="preserve">Listas de chequeo / Verificación in situ / Fotografías</t>
  </si>
  <si>
    <t xml:space="preserve">El almacenamiento temporal de los desechos sólidos peligrosos y/o especiales se lo realiza acorde a la normativa ambiental vigente</t>
  </si>
  <si>
    <t xml:space="preserve">Procedimiento interno para almacenamiento de productos / Listas de chequeo / Verificación in situ / Fotografías</t>
  </si>
  <si>
    <t xml:space="preserve">La entrega, transporte y recepción de los desechos peligrosos se lo realiza a gestores calificados mediante cadena de custodia/Manifiesto Único de Entrega</t>
  </si>
  <si>
    <t xml:space="preserve">Cadena de custodia / Manifiesto único de entrega</t>
  </si>
  <si>
    <t xml:space="preserve">Separa y disponga adecuadamente los residuos y desechos  de acuerdo con lo establecido en la normativa vigente</t>
  </si>
  <si>
    <t xml:space="preserve">Verificación in situ / Fotografías</t>
  </si>
  <si>
    <t xml:space="preserve">En el caso de extraer agua subterránea, posee la correspondiente concesión de derecho de aprovechamiento de aguas subterráneas</t>
  </si>
  <si>
    <t xml:space="preserve">Concesión de derecho de aprovechamiento de aguas subterráneas</t>
  </si>
  <si>
    <t xml:space="preserve">Los lodos de las plantas de tratamiento de aguas residuales son dispuestos acorde a la normativa ambiental vigente</t>
  </si>
  <si>
    <t xml:space="preserve">Registro de generación y  Cadena de Custodia o Manifiesto Único de Entrega de lodo de plantas de tratamiento de aguas</t>
  </si>
  <si>
    <t xml:space="preserve">Los trabajadores de la empresa con contrato directo están afiliados al IESS</t>
  </si>
  <si>
    <t xml:space="preserve">Documentos oficiales de afiliación al Instituto Ecuatoriano de Seguridad Social (IESS)</t>
  </si>
  <si>
    <t xml:space="preserve">Si  produce, comercializa  o utiliza  plásticos de un solo uso e incorpora el % de material post consumo establecido en la Ley Orgánica para la Racionalización, Reutilización y Reducción de Plásticos de un solo Uso</t>
  </si>
  <si>
    <t xml:space="preserve">El certificado de incorporación de material post consumo otorgado por  el MPCEIP</t>
  </si>
  <si>
    <t xml:space="preserve">FORMULARIO DE APLICACIÓN Y EVALUACIÓN</t>
  </si>
  <si>
    <t xml:space="preserve">NOMBRE DEL PROYECTO O CASO DE ECONOMÍA CIRCULAR</t>
  </si>
  <si>
    <t xml:space="preserve">CAMPOS DE ACCIÓN ESCOJA CON UNA (X):</t>
  </si>
  <si>
    <t xml:space="preserve">Suministro sostenible</t>
  </si>
  <si>
    <r>
      <rPr>
        <b val="true"/>
        <sz val="10"/>
        <color rgb="FF000000"/>
        <rFont val="Arial"/>
        <family val="2"/>
      </rPr>
      <t xml:space="preserve">ALCANCE DEL PROYECTO ALINEADO AL CAMPO DE ACCIÓN </t>
    </r>
    <r>
      <rPr>
        <sz val="10"/>
        <color rgb="FF000000"/>
        <rFont val="Arial"/>
        <family val="2"/>
      </rPr>
      <t xml:space="preserve">(200 palabras máx.)</t>
    </r>
  </si>
  <si>
    <t xml:space="preserve">Eco diseño</t>
  </si>
  <si>
    <t xml:space="preserve">Simbiosis Industrial</t>
  </si>
  <si>
    <t xml:space="preserve">Producción más Limpia</t>
  </si>
  <si>
    <t xml:space="preserve">Consumo responsable</t>
  </si>
  <si>
    <t xml:space="preserve">Eco. de la funcionalidad</t>
  </si>
  <si>
    <t xml:space="preserve">Logística Inversa</t>
  </si>
  <si>
    <t xml:space="preserve"> Maximización de Recursos: Vida Útil y Gestión Eficaz.</t>
  </si>
  <si>
    <r>
      <rPr>
        <b val="true"/>
        <sz val="10"/>
        <color rgb="FF000000"/>
        <rFont val="Calibri"/>
        <family val="2"/>
      </rPr>
      <t xml:space="preserve">OBJETIVOS DEL PROYECTO O CASO DE ESTUDIO RELACIONADO CON EL CAMPO DE ACCIÓN ESCOGIDO </t>
    </r>
    <r>
      <rPr>
        <sz val="10"/>
        <color rgb="FF000000"/>
        <rFont val="Calibri"/>
        <family val="2"/>
      </rPr>
      <t xml:space="preserve">(Un general y tres  específicos min.)</t>
    </r>
  </si>
  <si>
    <t xml:space="preserve">¿CÓMO CONTRIBUYE EL PROYECTO O CASO EN EL CAMPO DE ACCIÓN SELECCIONADO CON LA ECONOMÍA CIRCULAR Y QUÉ BENEFICIOS ECONÓMICOS, SOCIALES Y AMBIENTALES SE OBTIENEN?</t>
  </si>
  <si>
    <t xml:space="preserve"> </t>
  </si>
  <si>
    <t xml:space="preserve">Beneficios Económicos </t>
  </si>
  <si>
    <t xml:space="preserve">Beneficios ambientales</t>
  </si>
  <si>
    <t xml:space="preserve">Beneficios sociales </t>
  </si>
  <si>
    <t xml:space="preserve">DEL PROYECTO O CASO DE ECONOMÍA CIRCULAR EN EL CAMPO DE ACCIÓN SELECCIONADO</t>
  </si>
  <si>
    <t xml:space="preserve">TIEMPO DE EJECUCIÓN DEL PROYECTO O CASO DE ECONOMÍA CIRCULAR ESPECIFICAR EN MESES Y AÑOS</t>
  </si>
  <si>
    <t xml:space="preserve">DETALLE DE LAS ACTIVIDADES QUE SE DESARROLLAN DENTRO DEL PROYECTO DE ECONOMÍA CIRCULA 
</t>
  </si>
  <si>
    <t xml:space="preserve">ACTIVIDAD</t>
  </si>
  <si>
    <t xml:space="preserve">DETALLE</t>
  </si>
  <si>
    <t xml:space="preserve">Beneficio económico</t>
  </si>
  <si>
    <t xml:space="preserve">Beneficio ambiental</t>
  </si>
  <si>
    <t xml:space="preserve">Beneficio social</t>
  </si>
  <si>
    <t xml:space="preserve">ACTIVIDAD 1 Describa:</t>
  </si>
  <si>
    <t xml:space="preserve">ACTIVIDAD 2 Describa:</t>
  </si>
  <si>
    <t xml:space="preserve">ACTIVIDAD 3 Describa:</t>
  </si>
  <si>
    <t xml:space="preserve">ACTIVIDAD 4 Describa:</t>
  </si>
  <si>
    <t xml:space="preserve">ACTIVIDAD 5 Describa:</t>
  </si>
  <si>
    <t xml:space="preserve">ACTIVIDAD N Describa:</t>
  </si>
  <si>
    <t xml:space="preserve">SEGUIMIENTO  Y EVALUACIÓN </t>
  </si>
  <si>
    <t xml:space="preserve">De acuerdo a la sección de indicadores se debe seleccionar los indicadores que aplican a su proyecto o caso de economía circular en el campo de acción seleccionado  los indicadores de obligatorio cumplimiento  deben estar reflejados en el detalle que se presente para ser evaluados los indicadores  por el OEC </t>
  </si>
  <si>
    <t xml:space="preserve">Detalle del indicador</t>
  </si>
  <si>
    <t xml:space="preserve">Campo de acción  seleccionado, o ámbito (social, económico o ambiental)</t>
  </si>
  <si>
    <t xml:space="preserve">Obligatorio (si/no)</t>
  </si>
  <si>
    <t xml:space="preserve">Unidad</t>
  </si>
  <si>
    <t xml:space="preserve">Línea Base</t>
  </si>
  <si>
    <t xml:space="preserve">Después</t>
  </si>
  <si>
    <t xml:space="preserve">Porcentaje de variación</t>
  </si>
  <si>
    <r>
      <rPr>
        <b val="true"/>
        <sz val="14"/>
        <color rgb="FF000000"/>
        <rFont val="Calibri"/>
        <family val="2"/>
      </rPr>
      <t xml:space="preserve">"INDICADORES PARA LOS CAMPOS DE ACCIÓN EN ECONOMÍA CIRCULAR Y DIMENSIONES:
</t>
    </r>
    <r>
      <rPr>
        <sz val="14"/>
        <color rgb="FF000000"/>
        <rFont val="Calibri"/>
        <family val="2"/>
      </rPr>
      <t xml:space="preserve">La selección de indicadores se llevará a cabo de acuerdo al proyecto o caso de economía circular aplicado en uno a más campos de acción . Es necesario considerar al menos un indicador relacionado con cada dimensión, ya sea social, ambiental y económico. Además, se deben identificar indicadores tanto de cumplimiento obligatorio como opcionales para los campos de acción en donde se aplique el proyecto o caso. Estos indicadores deben abarcar cada una de las actividades o procesos detallados en la sección del formulario
</t>
    </r>
    <r>
      <rPr>
        <b val="true"/>
        <sz val="14"/>
        <color rgb="FF000000"/>
        <rFont val="Calibri"/>
        <family val="2"/>
      </rPr>
      <t xml:space="preserve">NOTA:</t>
    </r>
    <r>
      <rPr>
        <sz val="14"/>
        <color rgb="FF000000"/>
        <rFont val="Calibri"/>
        <family val="2"/>
      </rPr>
      <t xml:space="preserve"> Primero escoger el  campo de acción al proyecto al que aplique y despues los indicadores correspondientes al ambito social, ambiental y ecónomico.</t>
    </r>
  </si>
  <si>
    <r>
      <rPr>
        <b val="true"/>
        <sz val="14"/>
        <color rgb="FF000000"/>
        <rFont val="Calibri"/>
        <family val="2"/>
      </rPr>
      <t xml:space="preserve">Campos de acción:</t>
    </r>
    <r>
      <rPr>
        <sz val="14"/>
        <color rgb="FF000000"/>
        <rFont val="Calibri"/>
        <family val="2"/>
      </rPr>
      <t xml:space="preserve"> Para cada proyecto o caso de economía circular que se presente, se debe seleccionar al menos un indicador correspondiente al campo de acción aplicable. Si no se selecciona alguno de los indicadores detallados a continuación, el proponente debe justificar por qué no aplica. En caso de que el indicador dentro del campo de acción seleccionado no se relacione directamente con el proyecto o caso circular, el proponente puede establecer uno propio, el cual debe ser cuantificable y medible, mostrando una mejora, reducción o gestión en el tiempo en al menos un 2%</t>
    </r>
  </si>
  <si>
    <t xml:space="preserve">Campo/ campos de acción</t>
  </si>
  <si>
    <t xml:space="preserve">Pregunta- acción </t>
  </si>
  <si>
    <t xml:space="preserve">Indicador</t>
  </si>
  <si>
    <t xml:space="preserve">Observaciones</t>
  </si>
  <si>
    <t xml:space="preserve">Justificación  </t>
  </si>
  <si>
    <t xml:space="preserve">Cuenta con un mecanismo para comunicar al consumidor los impactos ambientales  (huella de carbono, huella de agua, peligrosidad de sus componentes) de los productos del  proyecto o caso circular</t>
  </si>
  <si>
    <t xml:space="preserve">Número de  mecanismo para comunicar al consumidor los impactos ambientales  (huella de carbono, huella de agua, peligrosidad de sus componentes) de los productos del  proyecto o caso circular</t>
  </si>
  <si>
    <t xml:space="preserve">Implementa un sistema de trazabilidad para asegurar el registro fiable de datos que permita dar seguimiento al producto procedente del  proyecto o caso circular desde su origen hasta el consumidor</t>
  </si>
  <si>
    <t xml:space="preserve">Número de beneficios ambientales, económicos y sociales del producto nuevo respecto al producto anterior</t>
  </si>
  <si>
    <t xml:space="preserve">El  proyecto o caso circular considera el abastecimiento de materias primas o materiales producidos localmente.</t>
  </si>
  <si>
    <t xml:space="preserve">Porcentaje de materias primas o materiales adquiridos a proveedores locales respecto al total de materias primas adquiridas</t>
  </si>
  <si>
    <t xml:space="preserve">El  proyecto o caso circular fomenta la adquisición de materias primas que cuenten con alguna certificación en economía circular o procesos sostenibles</t>
  </si>
  <si>
    <t xml:space="preserve">Porcentaje de materias primas o materiales adquiridos con certificaciones orgánicos, comercio justo, otras certificaciones relacionadas</t>
  </si>
  <si>
    <t xml:space="preserve">El  proyecto o caso circular promueve la colaboración de proveedores locales para reducir la distancia de transporte en la adquisión de la materia prima</t>
  </si>
  <si>
    <t xml:space="preserve">Numero de proveedores locales / Número total de proveedores</t>
  </si>
  <si>
    <t xml:space="preserve">¿Para el  proyecto o caso circular se cuenta con un plan de gestión de compras de materia prima e insumos que incluye  en la verificación de proveedores locales los siguientes criterios:
1. Políticas y prácticas de gestión ambiental y cumplimiento normativo ambiental
2. Cumplimiento de la normativa laboral, protección de los derechos laborales.
3. Eliminación del trabajo infantil, promoción de la inclusión social e igualdad de género.
4. Disponibilidad de certificaciones o etiquetas ambientales o de sostenibilidad</t>
  </si>
  <si>
    <t xml:space="preserve">Porcentaje de proveedores locales que cumplen con los criterios de evaluación definidos en el plan de gestión de compras</t>
  </si>
  <si>
    <t xml:space="preserve">En el caso de que su  proyecto o caso circular utilice materias primas con alguna característica de toxicidad de acuerdo a la normativa nacional,  deberá implementar un plan de minimización,  eliminación o sustitución por materiales menos tóxicos.</t>
  </si>
  <si>
    <t xml:space="preserve">Porcentaje de reducción, sustitución o eliminación en el uso de materias primas o de materiales tóxicos</t>
  </si>
  <si>
    <t xml:space="preserve">La adquisición de la materia prima para su  proyecto o caso circular proviene de trueque de productos y servicios o modelos similares de adquisición de materias primas, alternativos a la compra.</t>
  </si>
  <si>
    <t xml:space="preserve">Cantidad de materia prima, o materiales adquiridos a través de espacios de trueque o prácticas similares respecto al total de materia prima, o materiales adquiridos</t>
  </si>
  <si>
    <t xml:space="preserve">Especifique la acción</t>
  </si>
  <si>
    <t xml:space="preserve">Especifique indicador (medible, cuantificable)</t>
  </si>
  <si>
    <t xml:space="preserve">Obligatorio</t>
  </si>
  <si>
    <t xml:space="preserve">Ecodiseño</t>
  </si>
  <si>
    <t xml:space="preserve">Al diseñar el o los productos proveniente del  proyecto o caso circular, se  toma en cuenta alguno de los criterios para extender el tiempo de vida útil del producto como remanufactura, reparación, reutilización, durabilidad, reciclaje, estructura modular, etc.</t>
  </si>
  <si>
    <t xml:space="preserve">Porcentaje de productos  con ecodiseño</t>
  </si>
  <si>
    <t xml:space="preserve">¿Para el diseño del producto proveniente del  proyecto o caso circulares se ha considerado a los actores internos y externos de la cadena de valor (consumidores y proveedores)?</t>
  </si>
  <si>
    <t xml:space="preserve">Número de actores involucrados en el proceso de ecodiseño.</t>
  </si>
  <si>
    <t xml:space="preserve">Su  proyecto o caso circular ha implementado la virtualización de la totalidad o una parte de la producción o servicio, mediante soluciones digitales</t>
  </si>
  <si>
    <t xml:space="preserve">Porcentaje de digitalización logrado.</t>
  </si>
  <si>
    <t xml:space="preserve">En el diseño de su producto circular incorpora materiales reciclables o sostenibles</t>
  </si>
  <si>
    <t xml:space="preserve">Porcentaje de material reciclaje o sostenibles incorporado en el producto de acuerdo a la normativa ambiental</t>
  </si>
  <si>
    <t xml:space="preserve">En  los productos que comercializa el proyecto o caso circular mantiene una estrategia para la eliminación, reducción o reemplazo del uso de embalajes o empaques plásticos de un solo uso, siempre que sea técnica y económicamente viable</t>
  </si>
  <si>
    <t xml:space="preserve">% eliminación, reducción o reemplazo del uso de plástico de un solo uso en los productos</t>
  </si>
  <si>
    <t xml:space="preserve">Ha implementado el ACV  o EICV dentro de su proyecto o caso circular </t>
  </si>
  <si>
    <t xml:space="preserve">Número de recomendaciones implementadas para el ACV o EICV</t>
  </si>
  <si>
    <t xml:space="preserve">Economía de la funcionalidad</t>
  </si>
  <si>
    <t xml:space="preserve">Para la obtención de un producto de su proceso circular, se  paga por un tiempo determinado el "valor de uso" de una maquinaria o equipo (renting), aprovechando su funcionalidad sin tener que poseerlo, verificando que sus proveedores cumplan con los requisitos ambientales, laborales, y sociales establecidos en la normativa nacional</t>
  </si>
  <si>
    <t xml:space="preserve">Número de contratos de servicios adquiridos para el proceso circular.</t>
  </si>
  <si>
    <t xml:space="preserve">Para la elaboración de un producto del proceso circular participa en plataformas de servicios compartidos, en las que varias organizaciones pueden compartir un mismo recurso (servicio compartido de vehículos, maquinaria, leasing, etc.)</t>
  </si>
  <si>
    <t xml:space="preserve">Número de servicios adquiridos a través de plataformas</t>
  </si>
  <si>
    <t xml:space="preserve">Ha  implementado estrategias para extender la duración que debe tener el producto del proceso circular para poder ofertarlo a la venta como una solución basada en su valor de uso</t>
  </si>
  <si>
    <t xml:space="preserve">porcentaje de ampliación de la vida util del producto puesto a la venta</t>
  </si>
  <si>
    <t xml:space="preserve">Ha implementado mecanismos para mejorar el rendimiento de su producto del proyecto o caso circular.</t>
  </si>
  <si>
    <t xml:space="preserve">Porcentaje de mejoras o innovaciones implementadas para aumentar el rendimiento de su producto del proyecto o caso circular.</t>
  </si>
  <si>
    <t xml:space="preserve">Garantiza precios competitivos para fomentar la elección del alquiler del producto procedente del proyecto circular o caso, sobre la compra de productos similares</t>
  </si>
  <si>
    <t xml:space="preserve">Análisis comparativo de precios con la adquisición tradicional del producto vs el alquiler del servicio</t>
  </si>
  <si>
    <t xml:space="preserve">Ha realizado la valorización económica del uso del producto frente a la compra del mismo</t>
  </si>
  <si>
    <t xml:space="preserve">Valor económico del uso del producto comparado con su costo de adquisición.</t>
  </si>
  <si>
    <t xml:space="preserve">La implementación  del modelo "valor de uso" del proceso circular, ha permitido el apoyo al desarrollo local</t>
  </si>
  <si>
    <t xml:space="preserve">Número de organizaciones y actores involucrados en el modelo</t>
  </si>
  <si>
    <t xml:space="preserve">La implementación del modelo del "valor de uso" del proceso circular ha permitido incluir a nuevos beneficiarios</t>
  </si>
  <si>
    <t xml:space="preserve">Cantidad de nuevos clientes o usuarios alcanzados.</t>
  </si>
  <si>
    <t xml:space="preserve">Ha realizado un análisis de mercado para conocer cuál es la preferencia del consumidor en relación con el modelo basado en el "valor de uso" del producto circular, frente a la adquisición del mismo</t>
  </si>
  <si>
    <t xml:space="preserve">Porcentaje del cumpliemiento de las recomendaciones  de las encuestas o estudios de mercado que midan la preferencia del consumidor en relación al modelo de" valor de uso"</t>
  </si>
  <si>
    <t xml:space="preserve">Los productos finales fabricados en el proyecto circular cuentan con alguna certificación avalada por un organismo acreditado.</t>
  </si>
  <si>
    <t xml:space="preserve">Número de productos con certificación o etiquetado ambiental.</t>
  </si>
  <si>
    <t xml:space="preserve">¿Ha implementado campañas estratégicas informativas para promover el consumo responsable entre los consumidores, con el propósito de crear conciencia sobre el impacto ambiental de los productos comercializados del proyecto circular?</t>
  </si>
  <si>
    <t xml:space="preserve">Número de campañas implementadas/No. campañas planificadas</t>
  </si>
  <si>
    <t xml:space="preserve">Cuenta con un mecanismo para comunicar al consumidor los impactos ambientales  (huella de carbono, huella de agua, peligrosidad de sus componentes, entre otros) de los productos del proyecto circular</t>
  </si>
  <si>
    <t xml:space="preserve">Porcentaje de productos que cuentan con información sobre huella de carbono, huella de agua, peligrosidad de componentes, otros.</t>
  </si>
  <si>
    <t xml:space="preserve">Implementa un sistema de trazabilidad para asegurar el registro fiable de datos que permita dar seguimiento al producto procedente del proyecto circular desde su origen hasta el consumidor</t>
  </si>
  <si>
    <t xml:space="preserve">Nivel de disponibilidad de información relacionada con la trazabilidad del producto circular</t>
  </si>
  <si>
    <t xml:space="preserve">Implementa campañas estratégicas permanentes sobre el manejo del producto del proyecto circular luego de su vida útil</t>
  </si>
  <si>
    <t xml:space="preserve">Número de campañas  implementadas sobre el manejo del producto después de su vida útil.</t>
  </si>
  <si>
    <t xml:space="preserve">Maximización de Recursos: Vida Útil y Gestión Eficaz</t>
  </si>
  <si>
    <t xml:space="preserve">Promueve la creación de un canal de valorización de los residuos del proceso circular con participación local, actores de la organización o de la cadena productiva</t>
  </si>
  <si>
    <t xml:space="preserve">Número de actores locales involucrados en el canal de valorización de residuos.</t>
  </si>
  <si>
    <t xml:space="preserve">Los  residuos del proceso circular permiten la recirculación de nutrientes a través de procesos de compostaje, biodegradación o digestión anaeróbica</t>
  </si>
  <si>
    <t xml:space="preserve">Número de proyectos o acciones de valorización de residuos y efluentes.</t>
  </si>
  <si>
    <t xml:space="preserve">Posterior a la venta del producto circular cuenta con un canal de atención al cliente que permita el cambio, reparación o devolución del producto.</t>
  </si>
  <si>
    <t xml:space="preserve">Número de casos atendidos y resultos a través del canal de atención al cliente</t>
  </si>
  <si>
    <t xml:space="preserve">Realiza una transformación energética a partir de los residuos del proyecto o caso circular</t>
  </si>
  <si>
    <t xml:space="preserve">Porcentaje de residuos utilizados como fuente de energía alternativa</t>
  </si>
  <si>
    <t xml:space="preserve">Se ha implementado mecanismos o estrategias de logística inversa de los productos finales del proyecto o caso circular circular con el objetivo de fomentar la reutilización, reacondicionamiento, reparación, reciclaje, etc., y en último término la eliminación adecuada de los productos.</t>
  </si>
  <si>
    <t xml:space="preserve">% de productos recuperados a través de mecanismos de logística inversa</t>
  </si>
  <si>
    <t xml:space="preserve">Alarga la vida útil de los productos de su proceso circular mediante la incorporar del servicio de mantenimiento y reparación, para lo cual debe poner a disposición del mercado insumos y consumibles que permitan complementar estos servicios</t>
  </si>
  <si>
    <t xml:space="preserve">Número de productos que ingresan al servicio de mantenimiento y reparación</t>
  </si>
  <si>
    <t xml:space="preserve">Ha implementado mecanismos para garantizar la calidad y la trazabilidad de los subproductos entregados provenientes de su proceso circular a otras organizaciones como insumo o materias primas</t>
  </si>
  <si>
    <t xml:space="preserve">Nro. de mecanismos implementados para garantizar la calidad y trazabilidad de los subproductos</t>
  </si>
  <si>
    <t xml:space="preserve">Los productos que se obtienen del proceso circular cumplen con criterios para ampliar su vida útil como: fácil desmontaje, reparación remanufacturado, estructura modular,  renovación o reciclaje, etc.</t>
  </si>
  <si>
    <t xml:space="preserve">Porcentaje de productos diseñados para remanufactura, reparación o reutilización, etc.</t>
  </si>
  <si>
    <t xml:space="preserve">Estima los costos entre el precio de la reparación de los productos del proceso circular y el de su reemplazo del producto (de acuerdo con las principales fallas identificadas)</t>
  </si>
  <si>
    <t xml:space="preserve">Porcentaje de comparación del costo de reparación y el costo de adquisición del nuevo producto</t>
  </si>
  <si>
    <t xml:space="preserve">Implementa medidas para mejorar la duración o perecibilidad del proyecto o caso circular como por ejemplo: cambios tecnológicos, cambio de materias primas, conservación de cadenas de frío, comunicación de condiciones para la preservación del producto, etc.</t>
  </si>
  <si>
    <t xml:space="preserve">Porcentaje de mejoras implementadas en la duración o perecibilidad de los productos.</t>
  </si>
  <si>
    <t xml:space="preserve">Invierte en el desarrollo de nuevas tecnologías  que se utilicen para aumentar la vida útil de los productos del proyecto circular</t>
  </si>
  <si>
    <t xml:space="preserve">Monto de inversión en el desarrollo de nuevas tecnologías para aumentar la vida útil de los productos.</t>
  </si>
  <si>
    <t xml:space="preserve">Utiliza materias primas secundarias para la reparación, reacondicionamiento o remanufactura de los productos del proyecto circular</t>
  </si>
  <si>
    <t xml:space="preserve">Porcentaje de materias primas secundarias utilizadas en el proceso de reparación, reacondicionamiento o remanufactura</t>
  </si>
  <si>
    <t xml:space="preserve">Simbiosis industrial</t>
  </si>
  <si>
    <t xml:space="preserve">Comparten recursos con otras organizaciones para el desarrollo del proyecto o caso circular  incluyendo materiales, energía, agua,  tecnología, información o conocimiento</t>
  </si>
  <si>
    <t xml:space="preserve">Número de acuerdos de intercambio de recursos establecidos.</t>
  </si>
  <si>
    <t xml:space="preserve">Entrega subproductos o residuos del proyecto o caso circular circular como insumo o materia prima para otras organizaciones mediante la suscripción de convenios de mutualidad</t>
  </si>
  <si>
    <t xml:space="preserve">Número de convenios de mutualidad suscritos.</t>
  </si>
  <si>
    <t xml:space="preserve">Ha implementado mecanismos para garantizar la calidad y la trazabilidad de los subproductos entregados provenientes de su proyecto o caso circular circular a otras organizaciones como insumo o materias primas</t>
  </si>
  <si>
    <t xml:space="preserve">Como parte del proceso circular comparte conocimientos y mejores prácticas en sostenibilidad con otras empresas del mismo sector a través de eventos, conferencias, publicaciones u otros medios de comunicación</t>
  </si>
  <si>
    <t xml:space="preserve">Nro. de eventos de difusión promovidos para compartir experiencia sobre prácticas en sostenibilidad</t>
  </si>
  <si>
    <t xml:space="preserve">En el proceso circular  se ha implementado el uso compartido de servicios, instalaciones o infraestructuras con otras organizaciones, en donde no existe un flujo de materiales o productos.</t>
  </si>
  <si>
    <t xml:space="preserve">Número de acuerdos de colaboración para el uso compartido de recursos sin flujo de materiales. </t>
  </si>
  <si>
    <t xml:space="preserve">Verifica que las organizaciones que reciben el subproducto o residuo del proceso circular cumplen con la normativa ambiental y reincorporan el subproducto o residuo a un nuevo proceso agregador de valor</t>
  </si>
  <si>
    <t xml:space="preserve">Número de productos elaborados en base a los subproductos o residuos entregados</t>
  </si>
  <si>
    <t xml:space="preserve">Estima los costos y beneficios de los acuerdos de mutualidad de los servicios o productos compartidos del proceso circular</t>
  </si>
  <si>
    <t xml:space="preserve">Análisis de costos  y beneficios de implementación y mantenimiento de la mutualidad.</t>
  </si>
  <si>
    <t xml:space="preserve">Colabora con organizaciones locales para establecer un modelo de compartir puestos de trabajo con el objetivo de generar nuevas oportunidades laborales en el proyecto o caso circular</t>
  </si>
  <si>
    <t xml:space="preserve">Número de puestos de trabajo compartidos con organizaciones locales.</t>
  </si>
  <si>
    <t xml:space="preserve">Ha identificado los beneficios sociales de la aplicación del modelo de simbiosis industrial  en su proyecto o caso circular, como incremento de puestos de trabajo locales, desarrollo de habilidades y capacidades, fortalecimiento de la economía local, etc.</t>
  </si>
  <si>
    <t xml:space="preserve">Número de beneficiaros resultantes de la implementación del proceso de simbiosis industrial en el proyecto o caso circular</t>
  </si>
  <si>
    <t xml:space="preserve">Producción más Limpia </t>
  </si>
  <si>
    <t xml:space="preserve">Ahorro de energía mediante prácticas de eficiencia energética</t>
  </si>
  <si>
    <t xml:space="preserve">Porcentaje de reducción en el consumo de energía después de implementar medidas de eficiencia energética</t>
  </si>
  <si>
    <t xml:space="preserve">Conservación de agua mediante tecnologías  de recirculación o reutilización</t>
  </si>
  <si>
    <t xml:space="preserve">Porcentaje de agua recirculada o reutilizada en comparación con el total de agua utilizada en el proyecto o caso circular.</t>
  </si>
  <si>
    <t xml:space="preserve">Reducción en el uso de sustancias químicas peligrosas</t>
  </si>
  <si>
    <t xml:space="preserve">Porcentaje de disminución en el uso de sustancias químicas peligrosas en comparación con el período base establecido</t>
  </si>
  <si>
    <t xml:space="preserve">Utilización de materiales reciclados en la producción</t>
  </si>
  <si>
    <t xml:space="preserve">Porcentaje de materiales reciclados utilizados en la producción en comparación con el total de materiales</t>
  </si>
  <si>
    <t xml:space="preserve">Mejora en el diseño de productos para facilitar su reciclaje o reutilización</t>
  </si>
  <si>
    <t xml:space="preserve">Número de mejoras de diseño implementadas que faciliten el reciclaje o la reutilización de productos</t>
  </si>
  <si>
    <t xml:space="preserve">Reducción del consumo de agua en procesos industriales</t>
  </si>
  <si>
    <t xml:space="preserve">Porcentaje de reducción en el consumo de agua en comparación con el período base establecido</t>
  </si>
  <si>
    <t xml:space="preserve">Implementación de energías renovables en procesos productivos</t>
  </si>
  <si>
    <t xml:space="preserve">Porcentaje de energía renovable utilizada en comparación con la energía total consumida</t>
  </si>
  <si>
    <t xml:space="preserve">Implementación de tecnologías limpias en la producción</t>
  </si>
  <si>
    <t xml:space="preserve">Número de tecnologías limpias implementadas y su impacto en la reducción de contaminantes</t>
  </si>
  <si>
    <t xml:space="preserve">Incremento en la vida útil de los productos</t>
  </si>
  <si>
    <t xml:space="preserve">Porcentaje de incremento en la vida útil de los productos fabricados en comparación con el diseño original</t>
  </si>
  <si>
    <t xml:space="preserve">Reducción de la huella de carbono de los productos</t>
  </si>
  <si>
    <t xml:space="preserve">Porcentaje de reducción en la huella de carbono de los productos en comparación con el período base</t>
  </si>
  <si>
    <t xml:space="preserve">Reducción del desperdicio y optimización del inventario</t>
  </si>
  <si>
    <t xml:space="preserve">Porcentaje de productos devueltos que se reintegran al inventario en comparación con los productos devueltos que se desechan</t>
  </si>
  <si>
    <t xml:space="preserve">Recuperación de materiales reciclados de productos desechados</t>
  </si>
  <si>
    <t xml:space="preserve">Porcentaje de materiales reciclados en comparación con los materiales totales recuperados de productos desechados</t>
  </si>
  <si>
    <t xml:space="preserve">Restauración de productos para su reventa o reutilización</t>
  </si>
  <si>
    <t xml:space="preserve">Porcentaje de productos reacondicionados y reparados en comparación con el total de productos recibidos para reacondicionamiento</t>
  </si>
  <si>
    <t xml:space="preserve">Minimización del embalaje para reducir residuos y costos de transporte</t>
  </si>
  <si>
    <t xml:space="preserve">Porcentaje de reducción en el uso de embalajes en comparación con el período base establecido</t>
  </si>
  <si>
    <t xml:space="preserve">Optimización del uso de rutas de transporte para minimizar las emisiones y los costos asociados con las devoluciones</t>
  </si>
  <si>
    <t xml:space="preserve">Porcentaje de reducción en las emisiones de gases de efecto invernadero asociadas con las rutas de transporte de devoluciones en comparación con el período base establecido</t>
  </si>
  <si>
    <t xml:space="preserve">Devolución de productos para su reciclaje o reutilización</t>
  </si>
  <si>
    <t xml:space="preserve">Porcentaje de productos devueltos que se destinan al reciclaje o reutilización en comparación con el total de productos devueltos</t>
  </si>
  <si>
    <t xml:space="preserve">Implementación de sistemas de trazabilidad y recolección para productos devueltos</t>
  </si>
  <si>
    <t xml:space="preserve">Porcentaje de productos devueltos que son rastreados mediante sistemas de trazabilidad  y recolección</t>
  </si>
  <si>
    <t xml:space="preserve">Fomento de la reutilización de componentes en la fabricación de nuevos productos</t>
  </si>
  <si>
    <t xml:space="preserve">Porcentaje de componentes reutilizados en la fabricación de nuevos productos en comparación con los componentes totales utilizados</t>
  </si>
  <si>
    <t xml:space="preserve">Reducción de emisiones de CO2 en la cadena de suministro inversa</t>
  </si>
  <si>
    <t xml:space="preserve">Porcentaje de reducción de emisiones de CO2 en la cadena de suministro inversa en comparación con el período base</t>
  </si>
  <si>
    <r>
      <rPr>
        <b val="true"/>
        <sz val="14"/>
        <color rgb="FF000000"/>
        <rFont val="Calibri"/>
        <family val="2"/>
      </rPr>
      <t xml:space="preserve">ACCIONES E INDICADORES PARA LAS DIMENSIONES AMBIENTAL, SOCIAL Y ECONÓMICO:</t>
    </r>
    <r>
      <rPr>
        <sz val="14"/>
        <color rgb="FF000000"/>
        <rFont val="Calibri"/>
        <family val="2"/>
      </rPr>
      <t xml:space="preserve"> Para cada proyecto o caso de economía circular que se presente, se debe seleccionar al menos un indicador correspondiente a las dimensiones ambiental, social y económica que apliquen. Si no se selecciona algún indicador de los detallados a continuación, el proponente debe justificar por qué no aplica. En caso de que la acción  dentro de la dimensión seleccionada no se relacione directamente con el proyecto o caso circular, el proponente puede establecer uno con su respectivo indicador, el cual debe ser cuantificable y medible, y este debe mostrar una mejora, reducción o gestión en el tiempo.</t>
    </r>
  </si>
  <si>
    <t xml:space="preserve">Dimensiones</t>
  </si>
  <si>
    <t xml:space="preserve">Tema</t>
  </si>
  <si>
    <t xml:space="preserve">Acción</t>
  </si>
  <si>
    <t xml:space="preserve">Obligatoriedad</t>
  </si>
  <si>
    <t xml:space="preserve">Justificación </t>
  </si>
  <si>
    <t xml:space="preserve">Ambiental</t>
  </si>
  <si>
    <t xml:space="preserve">Agua</t>
  </si>
  <si>
    <t xml:space="preserve">Mantiene registros del consumo mensual  del agua  en m3 de la organización</t>
  </si>
  <si>
    <t xml:space="preserve">Nivel mensual de consumo de agua en m3</t>
  </si>
  <si>
    <t xml:space="preserve">obligatorio dependiendo del proyecto o caso circular presentado</t>
  </si>
  <si>
    <t xml:space="preserve">Cuenta con un programa para la gestión del agua con indicadores que incluya su reducción  en la organización </t>
  </si>
  <si>
    <t xml:space="preserve"> Porcentaje de  implementación del plan de gestión de agua</t>
  </si>
  <si>
    <t xml:space="preserve">Capacita al personal  en temas de protección, conservación, buenas prácticas para la optimización de uso de agua del proyecto o caso circular </t>
  </si>
  <si>
    <t xml:space="preserve">Porcentaje de personas capacitadas en los temas indicados</t>
  </si>
  <si>
    <t xml:space="preserve">El agua que sale del  proyecto o caso circular se descarga de acuerdo a los requisitos  de la normativa ambiental vigente </t>
  </si>
  <si>
    <t xml:space="preserve">% de cumplimiento de la descarga</t>
  </si>
  <si>
    <t xml:space="preserve">Para su  proyecto o caso circular utiliza agua proveniente de un proceso de recirculación </t>
  </si>
  <si>
    <t xml:space="preserve">% da agua recirculada que se utiliza  respecto al total de agua usada en el  proyecto o caso circular</t>
  </si>
  <si>
    <t xml:space="preserve">Para su  proyecto o caso circular utiliza agua proveniente de fuentes circulares</t>
  </si>
  <si>
    <t xml:space="preserve">% da agua proveniente de fuentes circulares que se utiliza  respecto al total de agua usada en el  proyecto o caso circular</t>
  </si>
  <si>
    <t xml:space="preserve">opcional</t>
  </si>
  <si>
    <t xml:space="preserve">especifiqué la acción</t>
  </si>
  <si>
    <t xml:space="preserve">especifique indicador (medible, cuantificable)</t>
  </si>
  <si>
    <t xml:space="preserve">obligatorio</t>
  </si>
  <si>
    <t xml:space="preserve">justificar el por qué del indicador</t>
  </si>
  <si>
    <t xml:space="preserve">Energía</t>
  </si>
  <si>
    <t xml:space="preserve">Capacita al personal  en temas de energías renovables, eficiencia energética, gestión de la energía del proyecto o caso circular</t>
  </si>
  <si>
    <t xml:space="preserve">Porcentaje de  personas capacitadas en los temas indicados</t>
  </si>
  <si>
    <t xml:space="preserve">Para su  proyecto o caso circular utiliza energía  proveniente de fuentes renovables</t>
  </si>
  <si>
    <t xml:space="preserve">% de energía proveniente de fuentes renovables que se utiliza en el  proyecto o caso circular</t>
  </si>
  <si>
    <t xml:space="preserve">Su  proyecto o caso circular aporta al cambio de la matriz energética del país</t>
  </si>
  <si>
    <t xml:space="preserve">% aporte de energía a la matriz energética </t>
  </si>
  <si>
    <t xml:space="preserve">Se ha implementado un plan de mantenimiento preventivo y correctivo tanto de los equipos eléctricos como de motores o equipos de combustión que utilizan  combustibles fósiles en el  proyecto o caso circular </t>
  </si>
  <si>
    <t xml:space="preserve">% cumplimiento del plan de mantenimiento preventivo y correctivo</t>
  </si>
  <si>
    <t xml:space="preserve">El proyecto o caso circular a contribuido con la disminusión del consumo de energía de la organización</t>
  </si>
  <si>
    <t xml:space="preserve"> % de disminusión del consumo de energía</t>
  </si>
  <si>
    <t xml:space="preserve">El proyecto o caso circular cuenta con un programa de gestión el uso eficiente de la energía y la reducción del consumo  energético a tráves de indicadores</t>
  </si>
  <si>
    <t xml:space="preserve">% de implementación del programa de gestión de la energía</t>
  </si>
  <si>
    <t xml:space="preserve">Residuos</t>
  </si>
  <si>
    <t xml:space="preserve">¿Los productos y materiales que entran en el  proyecto o caso circular y salen como residuo  se recirculan dentro o fuera de la organización?</t>
  </si>
  <si>
    <t xml:space="preserve">% residuos  provenientes del  proyecto o caso circular que son recirculados</t>
  </si>
  <si>
    <t xml:space="preserve">¿Los productos y materiales que entran en el  proyecto o caso circular y salen como residuo  se reutilizan para fabricar otros productos  dentro o fuera de la organización?</t>
  </si>
  <si>
    <t xml:space="preserve">% residuos  provenientes del  proyecto o caso circular reutilizados en la fabricación de nuevos productos</t>
  </si>
  <si>
    <t xml:space="preserve">Los  residuos del  proyecto o caso circular  son aprovechados para la recirculación de nutrientes a través de procesos de compostaje, biodegradación o digestión anaeróbica</t>
  </si>
  <si>
    <t xml:space="preserve">% residuos  provenientes del  proyecto o caso circular aprovechados para la recirculación de nutrientes</t>
  </si>
  <si>
    <t xml:space="preserve">Mantiene registros de los residuos y desechos generados en la organización  y da seguimiento al destino final de las mismos (gestores ambientales, disposición final, reciclaje, etc.?)</t>
  </si>
  <si>
    <t xml:space="preserve">% de desechos con registros de seguimiento hasta destino final</t>
  </si>
  <si>
    <t xml:space="preserve">Cuenta con un plan de gestión de residuos con indicadores que promueva  la reducción significativa de desechos, la reutilización y reciclaje de materiales en la organización o en el  proyecto o caso circular</t>
  </si>
  <si>
    <t xml:space="preserve">Nivel de implementación del plan de gestión de residuos</t>
  </si>
  <si>
    <t xml:space="preserve">El proyecto o caso circular cuenta con un programa de gestión  de residuos a tráves de indicadores</t>
  </si>
  <si>
    <t xml:space="preserve">% de implementación del programa de gestión de residuos</t>
  </si>
  <si>
    <t xml:space="preserve">Materiales y productos</t>
  </si>
  <si>
    <t xml:space="preserve">Cuenta con un inventario o sistema establecido que le permita realizar la medición y control de la materia prima que ingresa a su organización para evitar el antigüedad o la obsolescencia </t>
  </si>
  <si>
    <t xml:space="preserve">Cantidad de materiales dados de baja por caducidad sobre el Consumo anual de materias primas</t>
  </si>
  <si>
    <t xml:space="preserve">Se dispone de un plan de capacitación que incluya el manejo de materiales, la reducción de pérdidas, la gestión de caducidades, la optimización de la rotación de stock, buenas prácticas operativas</t>
  </si>
  <si>
    <t xml:space="preserve">% de ejecución del plan de capacitación</t>
  </si>
  <si>
    <t xml:space="preserve">Emplea materiales reciclados como insumos a la entrada de su  proyecto o caso circular</t>
  </si>
  <si>
    <t xml:space="preserve">% de materia prima en el  proyecto o caso circular que proviene de material  reciclado </t>
  </si>
  <si>
    <t xml:space="preserve">Emplea materiales reutilizados como insumos a la entrada de su  proyecto o caso circular</t>
  </si>
  <si>
    <t xml:space="preserve">% de materia prima en el  proyecto o caso circular que proviene de material  reutilizado</t>
  </si>
  <si>
    <t xml:space="preserve">Utiliza materias primas renovables o producidas de manera sostenible a la entrada de su  proyecto o caso circular</t>
  </si>
  <si>
    <t xml:space="preserve">% de materia prima en el  proyecto o caso circular, que es de fuentes renovables o producidas de manera sostenible</t>
  </si>
  <si>
    <t xml:space="preserve">La organización promueve la importación, comercialización y venta de bienes o recursos que tengan en su composición materiales de origen renovable o reciclado y que permitan minimizar la generación de residuos.</t>
  </si>
  <si>
    <t xml:space="preserve">No. de bienes o recursos puestos en el mercado con menor impacto ambiental en relación a productos similares del mercado</t>
  </si>
  <si>
    <t xml:space="preserve">Al adquirir los bienes y recursos para el  proyecto o caso circular, evalúa y prioriza la durabilidad, reparabilidad, reutilización y reciclabilidad de los mismos</t>
  </si>
  <si>
    <t xml:space="preserve">Registro de criterios de selección de bienes o recursos</t>
  </si>
  <si>
    <t xml:space="preserve">Económico</t>
  </si>
  <si>
    <t xml:space="preserve">Innovación</t>
  </si>
  <si>
    <t xml:space="preserve">Invierte en líneas de investigación para el desarrollo de herramientas que favorezca el diseño de nuevos productos o  que permitan la implementación de procesos circulares</t>
  </si>
  <si>
    <t xml:space="preserve">% de ejecución del presupuesto destinado para investigación y desarrollo de herramientas para el desarrollo de proyectos circulares</t>
  </si>
  <si>
    <t xml:space="preserve">Cuantifica el costo total  de  la materia prima virgen que se ahorra  mediante la implementación del  proyecto o caso circular</t>
  </si>
  <si>
    <t xml:space="preserve">Monto de ahorro  económico en costo de materia prima virgen</t>
  </si>
  <si>
    <t xml:space="preserve">Cuantifica el costo total asociado a la eliminación de los residuos  (disposición final) de su  proyecto o caso circular</t>
  </si>
  <si>
    <t xml:space="preserve">Costo de disposición final por unidad de producción o costo de eliminación de residuo por producto producido</t>
  </si>
  <si>
    <t xml:space="preserve">Cuantifica el costo total asociado a la recuperación de los residuos de su  proyecto o caso circular</t>
  </si>
  <si>
    <t xml:space="preserve">Costo de recuperación de residuo por unidad de producto</t>
  </si>
  <si>
    <t xml:space="preserve">La organización ha determinado los beneficios económicos asociados a la implementación del  proyecto o caso circular</t>
  </si>
  <si>
    <t xml:space="preserve">Índice de ahorro  por la  implementación del  proyecto o caso circular</t>
  </si>
  <si>
    <t xml:space="preserve">Cuenta con un análisis de comparación entre la inversión inicial requerida para implementar el  proyecto o caso circular y los beneficios económicos que se proyectan a largo plazo</t>
  </si>
  <si>
    <t xml:space="preserve">Índice de rentabilidad o retorno de la inversión en el  proyecto o caso circular</t>
  </si>
  <si>
    <t xml:space="preserve">Financiero</t>
  </si>
  <si>
    <t xml:space="preserve">La organización ofrece productos financieros que respalden modelos de negocios circulares o sostenibles </t>
  </si>
  <si>
    <t xml:space="preserve">No. de créditos entregados para proyectos circulares por año</t>
  </si>
  <si>
    <t xml:space="preserve">Brinda asesoramiento a sus clientes y colaboradores para promover la inversión o financiamiento sostenibles orientados a implementar prácticas de economía circular</t>
  </si>
  <si>
    <t xml:space="preserve">No. asesorías realizadas a clientes y colaboradores sobre inversiones en economía circular</t>
  </si>
  <si>
    <t xml:space="preserve">Social</t>
  </si>
  <si>
    <t xml:space="preserve">Su proyecto o caso circular aporta a la contratación de mano de obra local o fomenta el trabajo con recicladores de base</t>
  </si>
  <si>
    <t xml:space="preserve">No. personas de la localidad contratadas para el desarrollo del  proyecto o caso circular</t>
  </si>
  <si>
    <t xml:space="preserve">Su proyecto o caso circular incrementa los servicios de educación, capacitación, salud, otros en la zona</t>
  </si>
  <si>
    <t xml:space="preserve">No. de servicios mejorados o implementados a tráves del  proyecto o caso circular</t>
  </si>
  <si>
    <t xml:space="preserve">Su  proyecto o caso circular  permite promover investigaciones con la comunidad científica </t>
  </si>
  <si>
    <t xml:space="preserve">No. convenios con comunidades científicas</t>
  </si>
  <si>
    <t xml:space="preserve">Opcional</t>
  </si>
  <si>
    <t xml:space="preserve">Su proyecto o caso circular apoya o patrocina programas y/o proyectos que puedan generar beneficios sociales, ambientales y/o económicos</t>
  </si>
  <si>
    <t xml:space="preserve">No. de programas y/o proyectos implementados que generan beneficios sociales, ambientales o económicos</t>
  </si>
  <si>
    <t xml:space="preserve">La organización ha determinado los beneficios sociales por la implementación del proyecto o caso circular </t>
  </si>
  <si>
    <t xml:space="preserve">Informe de los impactos sociales resultantes de la implementación del  proyecto o caso circular</t>
  </si>
  <si>
    <t xml:space="preserve">Su proyecto o caso circular beneficia a sectores vulnerables o críticos  de la economía popular o solidaria, como por ejemplo recicladores de base, entre otros</t>
  </si>
  <si>
    <t xml:space="preserve">No. sectores vulnerables o críticos  de la economía popular o solidaria beneficiada</t>
  </si>
  <si>
    <t xml:space="preserve">El documento presenta algunas celdas protegidas mediante restricción de edición, lo que impide su modificación por parte del usuario. No obstante, es posible agregar nuevas celdas o filas desde la celda inmediatamente posterior a la última editable, en dirección ascendente.</t>
  </si>
</sst>
</file>

<file path=xl/styles.xml><?xml version="1.0" encoding="utf-8"?>
<styleSheet xmlns="http://schemas.openxmlformats.org/spreadsheetml/2006/main">
  <numFmts count="1">
    <numFmt numFmtId="164" formatCode="General"/>
  </numFmts>
  <fonts count="35">
    <font>
      <sz val="11"/>
      <color rgb="FF000000"/>
      <name val="Calibri"/>
      <family val="2"/>
    </font>
    <font>
      <sz val="10"/>
      <name val="Arial"/>
      <family val="0"/>
    </font>
    <font>
      <sz val="10"/>
      <name val="Arial"/>
      <family val="0"/>
    </font>
    <font>
      <sz val="10"/>
      <name val="Arial"/>
      <family val="0"/>
    </font>
    <font>
      <b val="true"/>
      <sz val="18"/>
      <color rgb="FF333399"/>
      <name val="Calibri"/>
      <family val="2"/>
    </font>
    <font>
      <b val="true"/>
      <sz val="11"/>
      <color rgb="FF000000"/>
      <name val="Calibri"/>
      <family val="0"/>
    </font>
    <font>
      <b val="true"/>
      <sz val="12"/>
      <color rgb="FFFF0000"/>
      <name val="Calibri"/>
      <family val="0"/>
    </font>
    <font>
      <sz val="12"/>
      <color rgb="FF000000"/>
      <name val="Calibri"/>
      <family val="0"/>
    </font>
    <font>
      <b val="true"/>
      <sz val="12"/>
      <color rgb="FF000000"/>
      <name val="Calibri"/>
      <family val="0"/>
    </font>
    <font>
      <b val="true"/>
      <sz val="16"/>
      <color rgb="FF333399"/>
      <name val="Calibri"/>
      <family val="2"/>
    </font>
    <font>
      <b val="true"/>
      <sz val="20"/>
      <color rgb="FF333399"/>
      <name val="Calibri"/>
      <family val="2"/>
    </font>
    <font>
      <b val="true"/>
      <sz val="11"/>
      <color rgb="FF000000"/>
      <name val="Calibri"/>
      <family val="2"/>
    </font>
    <font>
      <sz val="11"/>
      <name val="Calibri"/>
      <family val="2"/>
    </font>
    <font>
      <b val="true"/>
      <sz val="12"/>
      <color rgb="FF000000"/>
      <name val="Calibri"/>
      <family val="2"/>
      <charset val="1"/>
    </font>
    <font>
      <b val="true"/>
      <sz val="11"/>
      <color rgb="FF000000"/>
      <name val="Calibri"/>
      <family val="2"/>
      <charset val="1"/>
    </font>
    <font>
      <b val="true"/>
      <sz val="11"/>
      <name val="Calibri"/>
      <family val="2"/>
    </font>
    <font>
      <sz val="9"/>
      <color rgb="FF000000"/>
      <name val="Calibri"/>
      <family val="2"/>
    </font>
    <font>
      <b val="true"/>
      <sz val="12"/>
      <color rgb="FF000000"/>
      <name val="Calibri"/>
      <family val="2"/>
    </font>
    <font>
      <sz val="11"/>
      <color rgb="FFFF0000"/>
      <name val="Calibri"/>
      <family val="2"/>
    </font>
    <font>
      <sz val="10"/>
      <color rgb="FF000000"/>
      <name val="Calibri"/>
      <family val="2"/>
    </font>
    <font>
      <b val="true"/>
      <sz val="14"/>
      <color rgb="FF000000"/>
      <name val="Calibri"/>
      <family val="2"/>
    </font>
    <font>
      <b val="true"/>
      <sz val="10"/>
      <color rgb="FF000000"/>
      <name val="Arial"/>
      <family val="2"/>
    </font>
    <font>
      <sz val="10"/>
      <color rgb="FF000000"/>
      <name val="Arial"/>
      <family val="2"/>
    </font>
    <font>
      <b val="true"/>
      <sz val="10"/>
      <color rgb="FF000000"/>
      <name val="Calibri"/>
      <family val="2"/>
    </font>
    <font>
      <b val="true"/>
      <sz val="11"/>
      <color rgb="FF000000"/>
      <name val="Arial"/>
      <family val="2"/>
    </font>
    <font>
      <b val="true"/>
      <sz val="9"/>
      <color rgb="FF000000"/>
      <name val="Arial"/>
      <family val="2"/>
    </font>
    <font>
      <sz val="11"/>
      <color rgb="FF000000"/>
      <name val="Arial"/>
      <family val="2"/>
    </font>
    <font>
      <sz val="14"/>
      <color rgb="FF000000"/>
      <name val="Calibri"/>
      <family val="2"/>
    </font>
    <font>
      <b val="true"/>
      <sz val="26"/>
      <color rgb="FF000000"/>
      <name val="Arial"/>
      <family val="2"/>
    </font>
    <font>
      <b val="true"/>
      <sz val="24"/>
      <color rgb="FF000000"/>
      <name val="Arial"/>
      <family val="2"/>
    </font>
    <font>
      <b val="true"/>
      <sz val="20"/>
      <color rgb="FF000000"/>
      <name val="Arial"/>
      <family val="2"/>
    </font>
    <font>
      <sz val="10"/>
      <name val="Calibri"/>
      <family val="2"/>
    </font>
    <font>
      <b val="true"/>
      <sz val="16"/>
      <color rgb="FF000000"/>
      <name val="Arial"/>
      <family val="2"/>
    </font>
    <font>
      <b val="true"/>
      <sz val="16"/>
      <color rgb="FF000000"/>
      <name val="Calibri"/>
      <family val="2"/>
    </font>
    <font>
      <b val="true"/>
      <sz val="11"/>
      <color rgb="FFFF0000"/>
      <name val="Calibri"/>
      <family val="2"/>
    </font>
  </fonts>
  <fills count="1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CC99FF"/>
        <bgColor rgb="FF9999FF"/>
      </patternFill>
    </fill>
    <fill>
      <patternFill patternType="solid">
        <fgColor rgb="FF000000"/>
        <bgColor rgb="FF003300"/>
      </patternFill>
    </fill>
    <fill>
      <patternFill patternType="solid">
        <fgColor rgb="FFFFFF99"/>
        <bgColor rgb="FFFFFFCC"/>
      </patternFill>
    </fill>
  </fills>
  <borders count="32">
    <border diagonalUp="false" diagonalDown="false">
      <left/>
      <right/>
      <top/>
      <bottom/>
      <diagonal/>
    </border>
    <border diagonalUp="false" diagonalDown="false">
      <left/>
      <right/>
      <top style="thin"/>
      <bottom/>
      <diagonal/>
    </border>
    <border diagonalUp="false" diagonalDown="false">
      <left/>
      <right style="dashed">
        <color rgb="FFC0C0C0"/>
      </right>
      <top style="thin"/>
      <bottom/>
      <diagonal/>
    </border>
    <border diagonalUp="false" diagonalDown="false">
      <left/>
      <right style="dashed">
        <color rgb="FFC0C0C0"/>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9" fillId="2" borderId="0" xfId="21" applyFont="true" applyBorder="false" applyAlignment="true" applyProtection="false">
      <alignment horizontal="general" vertical="bottom" textRotation="0" wrapText="tru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4" borderId="9"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true"/>
    </xf>
    <xf numFmtId="164" fontId="11" fillId="5" borderId="5" xfId="0" applyFont="true" applyBorder="true" applyAlignment="true" applyProtection="true">
      <alignment horizontal="center" vertical="center" textRotation="0" wrapText="false" indent="0" shrinkToFit="false"/>
      <protection locked="true" hidden="true"/>
    </xf>
    <xf numFmtId="164" fontId="0" fillId="5" borderId="10" xfId="0" applyFont="true" applyBorder="true" applyAlignment="true" applyProtection="false">
      <alignment horizontal="left" vertical="center" textRotation="0" wrapText="true" indent="0" shrinkToFit="false"/>
      <protection locked="true" hidden="false"/>
    </xf>
    <xf numFmtId="164" fontId="15" fillId="6"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15" fillId="6"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center" vertical="top" textRotation="0" wrapText="true" indent="0" shrinkToFit="false"/>
      <protection locked="false" hidden="false"/>
    </xf>
    <xf numFmtId="164" fontId="11" fillId="5" borderId="5"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15" fillId="7" borderId="11"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0" fillId="5" borderId="12" xfId="0" applyFont="true" applyBorder="true" applyAlignment="true" applyProtection="false">
      <alignment horizontal="left" vertical="center" textRotation="0" wrapText="true" indent="0" shrinkToFit="false"/>
      <protection locked="true" hidden="false"/>
    </xf>
    <xf numFmtId="164" fontId="15" fillId="7" borderId="13"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0" fillId="5" borderId="14" xfId="0" applyFont="true" applyBorder="true" applyAlignment="true" applyProtection="false">
      <alignment horizontal="left" vertical="center" textRotation="0" wrapText="true" indent="0" shrinkToFit="false"/>
      <protection locked="true" hidden="false"/>
    </xf>
    <xf numFmtId="164" fontId="15" fillId="7" borderId="15" xfId="0" applyFont="true" applyBorder="true" applyAlignment="true" applyProtection="false">
      <alignment horizontal="left"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true">
      <alignment horizontal="center" vertical="top" textRotation="0" wrapText="true" indent="0" shrinkToFit="false"/>
      <protection locked="false" hidden="false"/>
    </xf>
    <xf numFmtId="164" fontId="0" fillId="2" borderId="17" xfId="0" applyFont="true" applyBorder="true" applyAlignment="true" applyProtection="true">
      <alignment horizontal="left" vertical="center" textRotation="0" wrapText="true" indent="0" shrinkToFit="false"/>
      <protection locked="false" hidden="false"/>
    </xf>
    <xf numFmtId="164" fontId="0" fillId="2" borderId="17" xfId="0" applyFont="true" applyBorder="true" applyAlignment="true" applyProtection="true">
      <alignment horizontal="center" vertical="bottom" textRotation="0" wrapText="true" indent="0" shrinkToFit="false"/>
      <protection locked="false" hidden="false"/>
    </xf>
    <xf numFmtId="164" fontId="0" fillId="2" borderId="15" xfId="0" applyFont="true" applyBorder="true" applyAlignment="true" applyProtection="true">
      <alignment horizontal="center" vertical="bottom" textRotation="0" wrapText="true" indent="0" shrinkToFit="false"/>
      <protection locked="false" hidden="false"/>
    </xf>
    <xf numFmtId="164" fontId="0" fillId="2" borderId="18" xfId="0" applyFont="true" applyBorder="true" applyAlignment="true" applyProtection="true">
      <alignment horizontal="center" vertical="bottom" textRotation="0" wrapText="true" indent="0" shrinkToFit="false"/>
      <protection locked="fals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8" borderId="9" xfId="0" applyFont="true" applyBorder="true" applyAlignment="true" applyProtection="false">
      <alignment horizontal="general"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17" fillId="5"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11" xfId="21" applyFont="false" applyBorder="true" applyAlignment="true" applyProtection="false">
      <alignment horizontal="general" vertical="center" textRotation="0" wrapText="false" indent="0" shrinkToFit="false"/>
      <protection locked="true" hidden="false"/>
    </xf>
    <xf numFmtId="164" fontId="11" fillId="5" borderId="9" xfId="21" applyFont="true" applyBorder="true" applyAlignment="true" applyProtection="false">
      <alignment horizontal="center" vertical="center" textRotation="0" wrapText="true" indent="0" shrinkToFit="false"/>
      <protection locked="true" hidden="false"/>
    </xf>
    <xf numFmtId="164" fontId="0" fillId="5" borderId="19" xfId="21" applyFont="true" applyBorder="true" applyAlignment="true" applyProtection="false">
      <alignment horizontal="center" vertical="center" textRotation="0" wrapText="false" indent="0" shrinkToFit="false"/>
      <protection locked="true" hidden="false"/>
    </xf>
    <xf numFmtId="164" fontId="11" fillId="5" borderId="10" xfId="21" applyFont="true" applyBorder="true" applyAlignment="true" applyProtection="false">
      <alignment horizontal="center" vertical="center" textRotation="0" wrapText="false" indent="0" shrinkToFit="false"/>
      <protection locked="true" hidden="false"/>
    </xf>
    <xf numFmtId="164" fontId="11" fillId="5" borderId="20" xfId="21" applyFont="true" applyBorder="true" applyAlignment="true" applyProtection="false">
      <alignment horizontal="center" vertical="center" textRotation="0" wrapText="true" indent="0" shrinkToFit="false"/>
      <protection locked="true" hidden="false"/>
    </xf>
    <xf numFmtId="164" fontId="11" fillId="5" borderId="21" xfId="21" applyFont="true" applyBorder="true" applyAlignment="true" applyProtection="false">
      <alignment horizontal="center" vertical="center" textRotation="0" wrapText="false" indent="0" shrinkToFit="false"/>
      <protection locked="true" hidden="false"/>
    </xf>
    <xf numFmtId="164" fontId="11" fillId="5" borderId="9" xfId="21" applyFont="true" applyBorder="true" applyAlignment="true" applyProtection="false">
      <alignment horizontal="center" vertical="center" textRotation="0" wrapText="false" indent="0" shrinkToFit="false"/>
      <protection locked="true" hidden="false"/>
    </xf>
    <xf numFmtId="164" fontId="11" fillId="5" borderId="17"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0" fillId="0" borderId="9" xfId="21" applyFont="true" applyBorder="true" applyAlignment="true" applyProtection="false">
      <alignment horizontal="center" vertical="center" textRotation="0" wrapText="true" indent="0" shrinkToFit="false"/>
      <protection locked="true" hidden="false"/>
    </xf>
    <xf numFmtId="164" fontId="0" fillId="0" borderId="9" xfId="21" applyFont="true" applyBorder="true" applyAlignment="true" applyProtection="true">
      <alignment horizontal="center" vertical="center" textRotation="0" wrapText="true" indent="0" shrinkToFit="false"/>
      <protection locked="false" hidden="false"/>
    </xf>
    <xf numFmtId="164" fontId="0" fillId="0" borderId="15" xfId="21" applyFont="true" applyBorder="true" applyAlignment="true" applyProtection="true">
      <alignment horizontal="center" vertical="center" textRotation="0" wrapText="true" indent="0" shrinkToFit="false"/>
      <protection locked="false" hidden="false"/>
    </xf>
    <xf numFmtId="164" fontId="0" fillId="0" borderId="17" xfId="21" applyFont="true" applyBorder="true" applyAlignment="true" applyProtection="true">
      <alignment horizontal="center" vertical="center" textRotation="0" wrapText="true" indent="0" shrinkToFit="false"/>
      <protection locked="false" hidden="false"/>
    </xf>
    <xf numFmtId="164" fontId="0" fillId="0" borderId="9" xfId="21" applyFont="true" applyBorder="true" applyAlignment="true" applyProtection="true">
      <alignment horizontal="center" vertical="center" textRotation="0" wrapText="false" indent="0" shrinkToFit="false"/>
      <protection locked="false" hidden="false"/>
    </xf>
    <xf numFmtId="164" fontId="0" fillId="0" borderId="15" xfId="21" applyFont="true" applyBorder="true" applyAlignment="true" applyProtection="true">
      <alignment horizontal="center" vertical="center" textRotation="0" wrapText="false" indent="0" shrinkToFit="false"/>
      <protection locked="false" hidden="false"/>
    </xf>
    <xf numFmtId="164" fontId="0" fillId="0" borderId="17" xfId="21" applyFont="true" applyBorder="true" applyAlignment="true" applyProtection="true">
      <alignment horizontal="center" vertical="center" textRotation="0" wrapText="false" indent="0" shrinkToFit="false"/>
      <protection locked="false" hidden="false"/>
    </xf>
    <xf numFmtId="164" fontId="0" fillId="0" borderId="22" xfId="21" applyFont="true" applyBorder="true" applyAlignment="true" applyProtection="false">
      <alignment horizontal="center" vertical="center" textRotation="0" wrapText="true" indent="0" shrinkToFit="false"/>
      <protection locked="true" hidden="false"/>
    </xf>
    <xf numFmtId="164" fontId="0" fillId="0" borderId="22" xfId="21" applyFont="true" applyBorder="true" applyAlignment="true" applyProtection="true">
      <alignment horizontal="center" vertical="center" textRotation="0" wrapText="false" indent="0" shrinkToFit="false"/>
      <protection locked="false" hidden="false"/>
    </xf>
    <xf numFmtId="164" fontId="0" fillId="0" borderId="23" xfId="21" applyFont="true" applyBorder="true" applyAlignment="true" applyProtection="true">
      <alignment horizontal="center" vertical="center" textRotation="0" wrapText="false" indent="0" shrinkToFit="false"/>
      <protection locked="false" hidden="false"/>
    </xf>
    <xf numFmtId="164" fontId="0" fillId="0" borderId="24" xfId="21" applyFont="true" applyBorder="true" applyAlignment="true" applyProtection="true">
      <alignment horizontal="center" vertical="center" textRotation="0" wrapText="false" indent="0" shrinkToFit="false"/>
      <protection locked="false" hidden="false"/>
    </xf>
    <xf numFmtId="164" fontId="0" fillId="0" borderId="25" xfId="21" applyFont="true" applyBorder="true" applyAlignment="true" applyProtection="false">
      <alignment horizontal="center" vertical="center" textRotation="0" wrapText="true" indent="0" shrinkToFit="false"/>
      <protection locked="true" hidden="false"/>
    </xf>
    <xf numFmtId="164" fontId="0" fillId="0" borderId="25" xfId="21" applyFont="true" applyBorder="true" applyAlignment="true" applyProtection="true">
      <alignment horizontal="center" vertical="center" textRotation="0" wrapText="false" indent="0" shrinkToFit="false"/>
      <protection locked="false" hidden="false"/>
    </xf>
    <xf numFmtId="164" fontId="0" fillId="0" borderId="26" xfId="21" applyFont="true" applyBorder="true" applyAlignment="true" applyProtection="true">
      <alignment horizontal="center" vertical="center" textRotation="0" wrapText="false" indent="0" shrinkToFit="false"/>
      <protection locked="false" hidden="false"/>
    </xf>
    <xf numFmtId="164" fontId="0" fillId="0" borderId="27" xfId="21"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left" vertical="top"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23" fillId="4" borderId="9" xfId="0" applyFont="true" applyBorder="true" applyAlignment="true" applyProtection="false">
      <alignment horizontal="left"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true">
      <alignment horizontal="center" vertical="center" textRotation="0" wrapText="true" indent="0" shrinkToFit="false"/>
      <protection locked="false" hidden="false"/>
    </xf>
    <xf numFmtId="164" fontId="28" fillId="9" borderId="28" xfId="0" applyFont="true" applyBorder="true" applyAlignment="true" applyProtection="true">
      <alignment horizontal="center" vertical="center" textRotation="90" wrapText="true" indent="0" shrinkToFit="false"/>
      <protection locked="false" hidden="false"/>
    </xf>
    <xf numFmtId="164" fontId="0" fillId="9" borderId="9"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11" fillId="9" borderId="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8" fillId="4" borderId="28" xfId="0" applyFont="true" applyBorder="true" applyAlignment="true" applyProtection="true">
      <alignment horizontal="center" vertical="center" textRotation="90" wrapText="true" indent="0" shrinkToFit="false"/>
      <protection locked="fals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false" hidden="false"/>
    </xf>
    <xf numFmtId="164" fontId="28" fillId="10" borderId="28" xfId="0" applyFont="true" applyBorder="true" applyAlignment="true" applyProtection="true">
      <alignment horizontal="center" vertical="center" textRotation="90" wrapText="true" indent="0" shrinkToFit="false"/>
      <protection locked="false" hidden="false"/>
    </xf>
    <xf numFmtId="164" fontId="0" fillId="1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11" fillId="1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28" fillId="11" borderId="29" xfId="0" applyFont="true" applyBorder="true" applyAlignment="true" applyProtection="true">
      <alignment horizontal="center" vertical="center" textRotation="90" wrapText="true" indent="0" shrinkToFit="false"/>
      <protection locked="false" hidden="false"/>
    </xf>
    <xf numFmtId="164" fontId="0" fillId="10" borderId="9"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4" fontId="29" fillId="6" borderId="20" xfId="0" applyFont="true" applyBorder="true" applyAlignment="true" applyProtection="true">
      <alignment horizontal="center" vertical="center" textRotation="90" wrapText="tru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29" fillId="12" borderId="30" xfId="0" applyFont="true" applyBorder="true" applyAlignment="true" applyProtection="true">
      <alignment horizontal="center" vertical="center" textRotation="90" wrapText="true" indent="0" shrinkToFit="false"/>
      <protection locked="fals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29" fillId="10" borderId="30" xfId="0" applyFont="true" applyBorder="true" applyAlignment="true" applyProtection="true">
      <alignment horizontal="center" vertical="center" textRotation="90" wrapText="true" indent="0" shrinkToFit="false"/>
      <protection locked="false" hidden="false"/>
    </xf>
    <xf numFmtId="164" fontId="29" fillId="4" borderId="30" xfId="0" applyFont="true" applyBorder="true" applyAlignment="true" applyProtection="true">
      <alignment horizontal="center" vertical="center" textRotation="90" wrapText="true" indent="0" shrinkToFit="false"/>
      <protection locked="fals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1" fillId="5" borderId="15" xfId="21" applyFont="true" applyBorder="true" applyAlignment="true" applyProtection="true">
      <alignment horizontal="center" vertical="center" textRotation="0" wrapText="true" indent="0" shrinkToFit="false"/>
      <protection locked="true" hidden="true"/>
    </xf>
    <xf numFmtId="164" fontId="11" fillId="5" borderId="9" xfId="21" applyFont="true" applyBorder="true" applyAlignment="true" applyProtection="true">
      <alignment horizontal="center" vertical="center" textRotation="0" wrapText="true" indent="0" shrinkToFit="false"/>
      <protection locked="true" hidden="true"/>
    </xf>
    <xf numFmtId="164" fontId="30" fillId="11" borderId="1" xfId="0" applyFont="true" applyBorder="true" applyAlignment="true" applyProtection="false">
      <alignment horizontal="center" vertical="center" textRotation="90" wrapText="true" indent="0" shrinkToFit="false"/>
      <protection locked="true" hidden="false"/>
    </xf>
    <xf numFmtId="164" fontId="23" fillId="8"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8" borderId="22" xfId="0" applyFont="true" applyBorder="true" applyAlignment="true" applyProtection="false">
      <alignment horizontal="center" vertical="center" textRotation="0" wrapText="true" indent="0" shrinkToFit="false"/>
      <protection locked="true" hidden="false"/>
    </xf>
    <xf numFmtId="164" fontId="23" fillId="8"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13" borderId="31" xfId="0" applyFont="true" applyBorder="true" applyAlignment="true" applyProtection="false">
      <alignment horizontal="center" vertical="center" textRotation="90" wrapText="true" indent="0" shrinkToFit="false"/>
      <protection locked="true" hidden="false"/>
    </xf>
    <xf numFmtId="164" fontId="33" fillId="6" borderId="0" xfId="0" applyFont="true" applyBorder="true" applyAlignment="true" applyProtection="false">
      <alignment horizontal="center" vertical="center" textRotation="9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33" fillId="13" borderId="31" xfId="0" applyFont="true" applyBorder="true" applyAlignment="true" applyProtection="false">
      <alignment horizontal="center" vertical="center" textRotation="90" wrapText="true" indent="0" shrinkToFit="false"/>
      <protection locked="true" hidden="false"/>
    </xf>
    <xf numFmtId="164" fontId="33" fillId="14" borderId="0" xfId="0" applyFont="true" applyBorder="true" applyAlignment="true" applyProtection="false">
      <alignment horizontal="center" vertical="center" textRotation="90" wrapText="false" indent="0" shrinkToFit="false"/>
      <protection locked="true" hidden="false"/>
    </xf>
    <xf numFmtId="164" fontId="23" fillId="8" borderId="9"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EQUISITOS PREVIOS&apos;!A1"/><Relationship Id="rId2" Type="http://schemas.openxmlformats.org/officeDocument/2006/relationships/hyperlink" Target="#&apos;DATOS BASICOS&apos;!A1"/><Relationship Id="rId3" Type="http://schemas.openxmlformats.org/officeDocument/2006/relationships/hyperlink" Target="#&apos;FORMULARIO DE APLICACI&#211;N Y EVAL&apos;!A1"/><Relationship Id="rId4" Type="http://schemas.openxmlformats.org/officeDocument/2006/relationships/hyperlink" Target="#INDICADORES!A1"/><Relationship Id="rId5" Type="http://schemas.openxmlformats.org/officeDocument/2006/relationships/image" Target="../media/image1.png"/><Relationship Id="rId6" Type="http://schemas.openxmlformats.org/officeDocument/2006/relationships/hyperlink" Target="#&apos;&#193;MBITOS DE ACCI&#211;N&apos;!A1"/><Relationship Id="rId7" Type="http://schemas.openxmlformats.org/officeDocument/2006/relationships/image" Target="../media/image2.png"/><Relationship Id="rId8"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ICIO!A1"/><Relationship Id="rId3"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hyperlink" Target="#INTRODUCCION.A1"/><Relationship Id="rId3"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hyperlink" Target="#INICIO!A1"/><Relationship Id="rId3"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7.jpeg"/><Relationship Id="rId3"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8.png"/><Relationship Id="rId3" Type="http://schemas.openxmlformats.org/officeDocument/2006/relationships/hyperlink" Target="#INICIO!A1"/><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040</xdr:colOff>
      <xdr:row>17</xdr:row>
      <xdr:rowOff>25200</xdr:rowOff>
    </xdr:from>
    <xdr:to>
      <xdr:col>7</xdr:col>
      <xdr:colOff>404640</xdr:colOff>
      <xdr:row>21</xdr:row>
      <xdr:rowOff>133200</xdr:rowOff>
    </xdr:to>
    <xdr:sp>
      <xdr:nvSpPr>
        <xdr:cNvPr id="0" name="Rectángulo redondeado 24">
          <a:hlinkClick r:id="rId1"/>
        </xdr:cNvPr>
        <xdr:cNvSpPr/>
      </xdr:nvSpPr>
      <xdr:spPr>
        <a:xfrm>
          <a:off x="3771360" y="3698640"/>
          <a:ext cx="2011680" cy="844560"/>
        </a:xfrm>
        <a:prstGeom prst="roundRect">
          <a:avLst>
            <a:gd name="adj" fmla="val 16667"/>
          </a:avLst>
        </a:prstGeom>
        <a:solidFill>
          <a:srgbClr val="f2f2f2"/>
        </a:solidFill>
        <a:ln w="19080">
          <a:solidFill>
            <a:srgbClr val="7f7f7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REQUISITOS </a:t>
          </a:r>
          <a:endParaRPr b="0" lang="en-US" sz="1100" spc="-1" strike="noStrike">
            <a:latin typeface="Times New Roman"/>
          </a:endParaRPr>
        </a:p>
        <a:p>
          <a:pPr algn="ctr"/>
          <a:r>
            <a:rPr b="1" lang="en-US" sz="1100" spc="-1" strike="noStrike">
              <a:solidFill>
                <a:srgbClr val="000000"/>
              </a:solidFill>
              <a:latin typeface="Calibri"/>
            </a:rPr>
            <a:t>PREVIOS</a:t>
          </a:r>
          <a:endParaRPr b="0" lang="en-US" sz="1100" spc="-1" strike="noStrike">
            <a:latin typeface="Times New Roman"/>
          </a:endParaRPr>
        </a:p>
      </xdr:txBody>
    </xdr:sp>
    <xdr:clientData/>
  </xdr:twoCellAnchor>
  <xdr:twoCellAnchor editAs="oneCell">
    <xdr:from>
      <xdr:col>4</xdr:col>
      <xdr:colOff>678960</xdr:colOff>
      <xdr:row>11</xdr:row>
      <xdr:rowOff>38160</xdr:rowOff>
    </xdr:from>
    <xdr:to>
      <xdr:col>7</xdr:col>
      <xdr:colOff>461520</xdr:colOff>
      <xdr:row>15</xdr:row>
      <xdr:rowOff>38160</xdr:rowOff>
    </xdr:to>
    <xdr:sp>
      <xdr:nvSpPr>
        <xdr:cNvPr id="1" name="Rectángulo redondeado 25">
          <a:hlinkClick r:id="rId2"/>
        </xdr:cNvPr>
        <xdr:cNvSpPr/>
      </xdr:nvSpPr>
      <xdr:spPr>
        <a:xfrm>
          <a:off x="3752280" y="2606760"/>
          <a:ext cx="2087640" cy="736560"/>
        </a:xfrm>
        <a:prstGeom prst="roundRect">
          <a:avLst>
            <a:gd name="adj" fmla="val 16667"/>
          </a:avLst>
        </a:prstGeom>
        <a:solidFill>
          <a:srgbClr val="ededed"/>
        </a:solidFill>
        <a:ln w="19080">
          <a:solidFill>
            <a:srgbClr val="7f7f7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ATOS BASICOS</a:t>
          </a:r>
          <a:endParaRPr b="0" lang="en-US" sz="1100" spc="-1" strike="noStrike">
            <a:latin typeface="Times New Roman"/>
          </a:endParaRPr>
        </a:p>
      </xdr:txBody>
    </xdr:sp>
    <xdr:clientData/>
  </xdr:twoCellAnchor>
  <xdr:twoCellAnchor editAs="oneCell">
    <xdr:from>
      <xdr:col>8</xdr:col>
      <xdr:colOff>640080</xdr:colOff>
      <xdr:row>10</xdr:row>
      <xdr:rowOff>127440</xdr:rowOff>
    </xdr:from>
    <xdr:to>
      <xdr:col>11</xdr:col>
      <xdr:colOff>435960</xdr:colOff>
      <xdr:row>14</xdr:row>
      <xdr:rowOff>114120</xdr:rowOff>
    </xdr:to>
    <xdr:sp>
      <xdr:nvSpPr>
        <xdr:cNvPr id="2" name="Rectángulo redondeado 26">
          <a:hlinkClick r:id="rId3"/>
        </xdr:cNvPr>
        <xdr:cNvSpPr/>
      </xdr:nvSpPr>
      <xdr:spPr>
        <a:xfrm>
          <a:off x="6786720" y="2511720"/>
          <a:ext cx="2100960" cy="723600"/>
        </a:xfrm>
        <a:prstGeom prst="roundRect">
          <a:avLst>
            <a:gd name="adj" fmla="val 16667"/>
          </a:avLst>
        </a:prstGeom>
        <a:solidFill>
          <a:srgbClr val="f2f2f2"/>
        </a:solidFill>
        <a:ln w="19080">
          <a:solidFill>
            <a:srgbClr val="7f7f7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FORMULACION DE APLICACIÓN</a:t>
          </a:r>
          <a:endParaRPr b="0" lang="en-US" sz="1100" spc="-1" strike="noStrike">
            <a:latin typeface="Times New Roman"/>
          </a:endParaRPr>
        </a:p>
      </xdr:txBody>
    </xdr:sp>
    <xdr:clientData/>
  </xdr:twoCellAnchor>
  <xdr:twoCellAnchor editAs="oneCell">
    <xdr:from>
      <xdr:col>8</xdr:col>
      <xdr:colOff>646920</xdr:colOff>
      <xdr:row>15</xdr:row>
      <xdr:rowOff>82800</xdr:rowOff>
    </xdr:from>
    <xdr:to>
      <xdr:col>11</xdr:col>
      <xdr:colOff>442800</xdr:colOff>
      <xdr:row>19</xdr:row>
      <xdr:rowOff>56880</xdr:rowOff>
    </xdr:to>
    <xdr:sp>
      <xdr:nvSpPr>
        <xdr:cNvPr id="3" name="Rectángulo redondeado 27">
          <a:hlinkClick r:id="rId4"/>
        </xdr:cNvPr>
        <xdr:cNvSpPr/>
      </xdr:nvSpPr>
      <xdr:spPr>
        <a:xfrm>
          <a:off x="6793560" y="3387960"/>
          <a:ext cx="2100960" cy="710640"/>
        </a:xfrm>
        <a:prstGeom prst="roundRect">
          <a:avLst>
            <a:gd name="adj" fmla="val 16667"/>
          </a:avLst>
        </a:prstGeom>
        <a:solidFill>
          <a:srgbClr val="f2f2f2"/>
        </a:solidFill>
        <a:ln w="19080">
          <a:solidFill>
            <a:srgbClr val="7f7f7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DICADORES</a:t>
          </a:r>
          <a:endParaRPr b="0" lang="en-US" sz="1100" spc="-1" strike="noStrike">
            <a:latin typeface="Times New Roman"/>
          </a:endParaRPr>
        </a:p>
      </xdr:txBody>
    </xdr:sp>
    <xdr:clientData/>
  </xdr:twoCellAnchor>
  <xdr:twoCellAnchor editAs="oneCell">
    <xdr:from>
      <xdr:col>12</xdr:col>
      <xdr:colOff>633960</xdr:colOff>
      <xdr:row>2</xdr:row>
      <xdr:rowOff>31680</xdr:rowOff>
    </xdr:from>
    <xdr:to>
      <xdr:col>17</xdr:col>
      <xdr:colOff>327240</xdr:colOff>
      <xdr:row>29</xdr:row>
      <xdr:rowOff>120960</xdr:rowOff>
    </xdr:to>
    <xdr:sp>
      <xdr:nvSpPr>
        <xdr:cNvPr id="4" name="Rectángulo 9"/>
        <xdr:cNvSpPr/>
      </xdr:nvSpPr>
      <xdr:spPr>
        <a:xfrm>
          <a:off x="9854280" y="936720"/>
          <a:ext cx="3534840" cy="5067360"/>
        </a:xfrm>
        <a:prstGeom prst="rect">
          <a:avLst/>
        </a:prstGeom>
        <a:solidFill>
          <a:srgbClr val="e2f0d9"/>
        </a:solidFill>
        <a:ln w="19080">
          <a:solidFill>
            <a:srgbClr val="7f7f7f"/>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solidFill>
                <a:srgbClr val="ff0000"/>
              </a:solidFill>
              <a:latin typeface="Calibri"/>
            </a:rPr>
            <a:t>LEER ESTO ANTES DE COMENZAR:</a:t>
          </a:r>
          <a:endParaRPr b="0" lang="en-US" sz="1200" spc="-1" strike="noStrike">
            <a:latin typeface="Times New Roman"/>
          </a:endParaRPr>
        </a:p>
        <a:p>
          <a:pPr algn="ctr"/>
          <a:r>
            <a:rPr b="1" lang="en-US" sz="1200" spc="-1" strike="noStrike">
              <a:solidFill>
                <a:srgbClr val="ff0000"/>
              </a:solidFill>
              <a:latin typeface="Calibri"/>
            </a:rPr>
            <a:t>*NO SE PUEDEN MODIFICAR LOS ANEXOS</a:t>
          </a:r>
          <a:endParaRPr b="0" lang="en-US" sz="1200" spc="-1" strike="noStrike">
            <a:latin typeface="Times New Roman"/>
          </a:endParaRPr>
        </a:p>
        <a:p>
          <a:pPr algn="ctr"/>
          <a:r>
            <a:rPr b="1" lang="en-US" sz="1200" spc="-1" strike="noStrike">
              <a:solidFill>
                <a:srgbClr val="ff0000"/>
              </a:solidFill>
              <a:latin typeface="Calibri"/>
            </a:rPr>
            <a:t>*LOS PROYECTOS O CASOS CIRCULARES DEBEN IR MÁS ALLA DEL CUMPLIMIENTO LEGAL.</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Esta certificación está específicamente dirigida a proyectos o casos de Economía Circular que aborden uno o varios ámbitos de acción, tales como: Suministro Sostenible, Ecodiseño, Simbiosis Industrial, Producción más Limpia, Logística Inversa, Consumo Responsable, Economía de la Funcionalidad, Maximización de Recursos: Vida Útil y Gestión Eficaz. </a:t>
          </a:r>
          <a:r>
            <a:rPr b="1" lang="en-US" sz="1200" spc="-1" strike="noStrike">
              <a:solidFill>
                <a:srgbClr val="000000"/>
              </a:solidFill>
              <a:latin typeface="Calibri"/>
            </a:rPr>
            <a:t>Estos proyectos deben haber estado en ejecución durante al menos 12 meses.</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La certificación se enfoca en tres dimensiones del desarrollo sostenible: </a:t>
          </a:r>
          <a:r>
            <a:rPr b="1" lang="en-US" sz="1200" spc="-1" strike="noStrike">
              <a:solidFill>
                <a:srgbClr val="000000"/>
              </a:solidFill>
              <a:latin typeface="Calibri"/>
            </a:rPr>
            <a:t>ambiental, social y económico. </a:t>
          </a:r>
          <a:endParaRPr b="0" lang="en-US" sz="1200" spc="-1" strike="noStrike">
            <a:latin typeface="Times New Roman"/>
          </a:endParaRPr>
        </a:p>
        <a:p>
          <a:pPr algn="ctr"/>
          <a:r>
            <a:rPr b="0" lang="en-US" sz="1200" spc="-1" strike="noStrike">
              <a:solidFill>
                <a:srgbClr val="000000"/>
              </a:solidFill>
              <a:latin typeface="Calibri"/>
            </a:rPr>
            <a:t>La certificación tiene una vigencia de </a:t>
          </a:r>
          <a:r>
            <a:rPr b="1" lang="en-US" sz="1200" spc="-1" strike="noStrike">
              <a:solidFill>
                <a:srgbClr val="000000"/>
              </a:solidFill>
              <a:latin typeface="Calibri"/>
            </a:rPr>
            <a:t>tres años y es renovable. No obstante, los sectores estratégicos solo pueden solicitar y renovar la certificación una única vez en cualquier  campo o campos de acción seleccionado. </a:t>
          </a:r>
          <a:endParaRPr b="0" lang="en-US" sz="1200" spc="-1" strike="noStrike">
            <a:latin typeface="Times New Roman"/>
          </a:endParaRPr>
        </a:p>
        <a:p>
          <a:pPr algn="ctr"/>
          <a:r>
            <a:rPr b="0" lang="en-US" sz="1200" spc="-1" strike="noStrike">
              <a:solidFill>
                <a:srgbClr val="000000"/>
              </a:solidFill>
              <a:latin typeface="Calibri"/>
            </a:rPr>
            <a:t>Se deberá presentar un </a:t>
          </a:r>
          <a:r>
            <a:rPr b="1" lang="en-US" sz="1200" spc="-1" strike="noStrike">
              <a:solidFill>
                <a:srgbClr val="000000"/>
              </a:solidFill>
              <a:latin typeface="Calibri"/>
            </a:rPr>
            <a:t>formulario de aplicación del proyecto y sus indicadores.</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Los proyectos deben mostrar una mejora continua.</a:t>
          </a:r>
          <a:endParaRPr b="0" lang="en-US" sz="1200" spc="-1" strike="noStrike">
            <a:latin typeface="Times New Roman"/>
          </a:endParaRPr>
        </a:p>
      </xdr:txBody>
    </xdr:sp>
    <xdr:clientData/>
  </xdr:twoCellAnchor>
  <xdr:twoCellAnchor editAs="oneCell">
    <xdr:from>
      <xdr:col>5</xdr:col>
      <xdr:colOff>70200</xdr:colOff>
      <xdr:row>19</xdr:row>
      <xdr:rowOff>76320</xdr:rowOff>
    </xdr:from>
    <xdr:to>
      <xdr:col>5</xdr:col>
      <xdr:colOff>384840</xdr:colOff>
      <xdr:row>20</xdr:row>
      <xdr:rowOff>177480</xdr:rowOff>
    </xdr:to>
    <xdr:pic>
      <xdr:nvPicPr>
        <xdr:cNvPr id="5" name="Imagen 12" descr=""/>
        <xdr:cNvPicPr/>
      </xdr:nvPicPr>
      <xdr:blipFill>
        <a:blip r:embed="rId5"/>
        <a:stretch/>
      </xdr:blipFill>
      <xdr:spPr>
        <a:xfrm>
          <a:off x="3912120" y="4118040"/>
          <a:ext cx="314640" cy="285480"/>
        </a:xfrm>
        <a:prstGeom prst="rect">
          <a:avLst/>
        </a:prstGeom>
        <a:ln w="0">
          <a:noFill/>
        </a:ln>
      </xdr:spPr>
    </xdr:pic>
    <xdr:clientData/>
  </xdr:twoCellAnchor>
  <xdr:twoCellAnchor editAs="oneCell">
    <xdr:from>
      <xdr:col>4</xdr:col>
      <xdr:colOff>678960</xdr:colOff>
      <xdr:row>5</xdr:row>
      <xdr:rowOff>177480</xdr:rowOff>
    </xdr:from>
    <xdr:to>
      <xdr:col>7</xdr:col>
      <xdr:colOff>455400</xdr:colOff>
      <xdr:row>9</xdr:row>
      <xdr:rowOff>165240</xdr:rowOff>
    </xdr:to>
    <xdr:sp>
      <xdr:nvSpPr>
        <xdr:cNvPr id="6" name="Rectángulo redondeado 25">
          <a:hlinkClick r:id="rId6"/>
        </xdr:cNvPr>
        <xdr:cNvSpPr/>
      </xdr:nvSpPr>
      <xdr:spPr>
        <a:xfrm>
          <a:off x="3752280" y="1641240"/>
          <a:ext cx="2081520" cy="724320"/>
        </a:xfrm>
        <a:prstGeom prst="roundRect">
          <a:avLst>
            <a:gd name="adj" fmla="val 16667"/>
          </a:avLst>
        </a:prstGeom>
        <a:solidFill>
          <a:srgbClr val="ededed"/>
        </a:solidFill>
        <a:ln w="19080">
          <a:solidFill>
            <a:srgbClr val="7f7f7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ÁMBITOS DE ACCIÓN</a:t>
          </a:r>
          <a:endParaRPr b="0" lang="en-US" sz="1100" spc="-1" strike="noStrike">
            <a:latin typeface="Times New Roman"/>
          </a:endParaRPr>
        </a:p>
      </xdr:txBody>
    </xdr:sp>
    <xdr:clientData/>
  </xdr:twoCellAnchor>
  <xdr:twoCellAnchor editAs="oneCell">
    <xdr:from>
      <xdr:col>0</xdr:col>
      <xdr:colOff>159840</xdr:colOff>
      <xdr:row>0</xdr:row>
      <xdr:rowOff>145080</xdr:rowOff>
    </xdr:from>
    <xdr:to>
      <xdr:col>4</xdr:col>
      <xdr:colOff>192960</xdr:colOff>
      <xdr:row>2</xdr:row>
      <xdr:rowOff>25200</xdr:rowOff>
    </xdr:to>
    <xdr:pic>
      <xdr:nvPicPr>
        <xdr:cNvPr id="7" name="Imagen 2" descr=""/>
        <xdr:cNvPicPr/>
      </xdr:nvPicPr>
      <xdr:blipFill>
        <a:blip r:embed="rId7"/>
        <a:stretch/>
      </xdr:blipFill>
      <xdr:spPr>
        <a:xfrm>
          <a:off x="159840" y="145080"/>
          <a:ext cx="3106440" cy="785160"/>
        </a:xfrm>
        <a:prstGeom prst="rect">
          <a:avLst/>
        </a:prstGeom>
        <a:ln w="0">
          <a:noFill/>
        </a:ln>
      </xdr:spPr>
    </xdr:pic>
    <xdr:clientData/>
  </xdr:twoCellAnchor>
  <xdr:twoCellAnchor editAs="oneCell">
    <xdr:from>
      <xdr:col>16</xdr:col>
      <xdr:colOff>614160</xdr:colOff>
      <xdr:row>2</xdr:row>
      <xdr:rowOff>152280</xdr:rowOff>
    </xdr:from>
    <xdr:to>
      <xdr:col>17</xdr:col>
      <xdr:colOff>154440</xdr:colOff>
      <xdr:row>4</xdr:row>
      <xdr:rowOff>127440</xdr:rowOff>
    </xdr:to>
    <xdr:grpSp>
      <xdr:nvGrpSpPr>
        <xdr:cNvPr id="8" name="Google Shape;612;p52"/>
        <xdr:cNvGrpSpPr/>
      </xdr:nvGrpSpPr>
      <xdr:grpSpPr>
        <a:xfrm>
          <a:off x="12907800" y="1057320"/>
          <a:ext cx="308520" cy="349560"/>
          <a:chOff x="12907800" y="1057320"/>
          <a:chExt cx="308520" cy="349560"/>
        </a:xfrm>
      </xdr:grpSpPr>
      <xdr:sp>
        <xdr:nvSpPr>
          <xdr:cNvPr id="9" name="Google Shape;613;p52"/>
          <xdr:cNvSpPr/>
        </xdr:nvSpPr>
        <xdr:spPr>
          <a:xfrm flipH="1">
            <a:off x="12968280" y="1057320"/>
            <a:ext cx="205920" cy="349560"/>
          </a:xfrm>
          <a:custGeom>
            <a:avLst/>
            <a:gdLst/>
            <a:ahLst/>
            <a:rect l="l" t="t" r="r" b="b"/>
            <a:pathLst>
              <a:path w="8696" h="11978">
                <a:moveTo>
                  <a:pt x="4411" y="3944"/>
                </a:moveTo>
                <a:lnTo>
                  <a:pt x="5010" y="5110"/>
                </a:lnTo>
                <a:cubicBezTo>
                  <a:pt x="4837" y="5188"/>
                  <a:pt x="4640" y="5228"/>
                  <a:pt x="4439" y="5228"/>
                </a:cubicBezTo>
                <a:cubicBezTo>
                  <a:pt x="4238" y="5228"/>
                  <a:pt x="4033" y="5188"/>
                  <a:pt x="3844" y="5110"/>
                </a:cubicBezTo>
                <a:lnTo>
                  <a:pt x="4411" y="3944"/>
                </a:lnTo>
                <a:close/>
                <a:moveTo>
                  <a:pt x="5136" y="5834"/>
                </a:moveTo>
                <a:lnTo>
                  <a:pt x="5136" y="8418"/>
                </a:lnTo>
                <a:lnTo>
                  <a:pt x="3718" y="8418"/>
                </a:lnTo>
                <a:lnTo>
                  <a:pt x="3718" y="5834"/>
                </a:lnTo>
                <a:cubicBezTo>
                  <a:pt x="3939" y="5897"/>
                  <a:pt x="4191" y="5960"/>
                  <a:pt x="4411" y="5960"/>
                </a:cubicBezTo>
                <a:cubicBezTo>
                  <a:pt x="4663" y="5960"/>
                  <a:pt x="4884" y="5897"/>
                  <a:pt x="5136" y="5834"/>
                </a:cubicBezTo>
                <a:close/>
                <a:moveTo>
                  <a:pt x="4390" y="657"/>
                </a:moveTo>
                <a:cubicBezTo>
                  <a:pt x="5196" y="657"/>
                  <a:pt x="5982" y="942"/>
                  <a:pt x="6617" y="1455"/>
                </a:cubicBezTo>
                <a:cubicBezTo>
                  <a:pt x="7467" y="2117"/>
                  <a:pt x="7940" y="3156"/>
                  <a:pt x="7940" y="4196"/>
                </a:cubicBezTo>
                <a:cubicBezTo>
                  <a:pt x="7940" y="5078"/>
                  <a:pt x="7625" y="5897"/>
                  <a:pt x="7058" y="6527"/>
                </a:cubicBezTo>
                <a:cubicBezTo>
                  <a:pt x="6585" y="7095"/>
                  <a:pt x="6270" y="7756"/>
                  <a:pt x="6207" y="8418"/>
                </a:cubicBezTo>
                <a:lnTo>
                  <a:pt x="5829" y="8418"/>
                </a:lnTo>
                <a:lnTo>
                  <a:pt x="5829" y="5267"/>
                </a:lnTo>
                <a:cubicBezTo>
                  <a:pt x="5829" y="5236"/>
                  <a:pt x="5829" y="5141"/>
                  <a:pt x="5798" y="5110"/>
                </a:cubicBezTo>
                <a:lnTo>
                  <a:pt x="4726" y="2999"/>
                </a:lnTo>
                <a:cubicBezTo>
                  <a:pt x="4663" y="2873"/>
                  <a:pt x="4537" y="2778"/>
                  <a:pt x="4411" y="2778"/>
                </a:cubicBezTo>
                <a:cubicBezTo>
                  <a:pt x="4317" y="2778"/>
                  <a:pt x="4191" y="2873"/>
                  <a:pt x="4096" y="2999"/>
                </a:cubicBezTo>
                <a:lnTo>
                  <a:pt x="3057" y="5110"/>
                </a:lnTo>
                <a:cubicBezTo>
                  <a:pt x="2994" y="5141"/>
                  <a:pt x="2994" y="5236"/>
                  <a:pt x="2994" y="5267"/>
                </a:cubicBezTo>
                <a:lnTo>
                  <a:pt x="2994" y="8418"/>
                </a:lnTo>
                <a:lnTo>
                  <a:pt x="2647" y="8418"/>
                </a:lnTo>
                <a:cubicBezTo>
                  <a:pt x="2584" y="7756"/>
                  <a:pt x="2301" y="7095"/>
                  <a:pt x="1796" y="6527"/>
                </a:cubicBezTo>
                <a:cubicBezTo>
                  <a:pt x="1040" y="5708"/>
                  <a:pt x="757" y="4574"/>
                  <a:pt x="1009" y="3408"/>
                </a:cubicBezTo>
                <a:cubicBezTo>
                  <a:pt x="1261" y="2085"/>
                  <a:pt x="2332" y="1014"/>
                  <a:pt x="3687" y="731"/>
                </a:cubicBezTo>
                <a:cubicBezTo>
                  <a:pt x="3921" y="681"/>
                  <a:pt x="4156" y="657"/>
                  <a:pt x="4390" y="657"/>
                </a:cubicBezTo>
                <a:close/>
                <a:moveTo>
                  <a:pt x="6207" y="9142"/>
                </a:moveTo>
                <a:lnTo>
                  <a:pt x="6207" y="9489"/>
                </a:lnTo>
                <a:cubicBezTo>
                  <a:pt x="6207" y="9678"/>
                  <a:pt x="6050" y="9835"/>
                  <a:pt x="5829" y="9835"/>
                </a:cubicBezTo>
                <a:lnTo>
                  <a:pt x="3057" y="9835"/>
                </a:lnTo>
                <a:cubicBezTo>
                  <a:pt x="2836" y="9835"/>
                  <a:pt x="2679" y="9678"/>
                  <a:pt x="2679" y="9489"/>
                </a:cubicBezTo>
                <a:lnTo>
                  <a:pt x="2679" y="9142"/>
                </a:lnTo>
                <a:lnTo>
                  <a:pt x="6207" y="9142"/>
                </a:lnTo>
                <a:close/>
                <a:moveTo>
                  <a:pt x="5483" y="10529"/>
                </a:moveTo>
                <a:lnTo>
                  <a:pt x="5483" y="10907"/>
                </a:lnTo>
                <a:cubicBezTo>
                  <a:pt x="5483" y="11096"/>
                  <a:pt x="5325" y="11253"/>
                  <a:pt x="5136" y="11253"/>
                </a:cubicBezTo>
                <a:lnTo>
                  <a:pt x="3718" y="11253"/>
                </a:lnTo>
                <a:cubicBezTo>
                  <a:pt x="3529" y="11253"/>
                  <a:pt x="3372" y="11096"/>
                  <a:pt x="3372" y="10907"/>
                </a:cubicBezTo>
                <a:lnTo>
                  <a:pt x="3372" y="10529"/>
                </a:lnTo>
                <a:lnTo>
                  <a:pt x="5483" y="10529"/>
                </a:lnTo>
                <a:close/>
                <a:moveTo>
                  <a:pt x="4318" y="0"/>
                </a:moveTo>
                <a:cubicBezTo>
                  <a:pt x="4056" y="0"/>
                  <a:pt x="3792" y="23"/>
                  <a:pt x="3529" y="69"/>
                </a:cubicBezTo>
                <a:cubicBezTo>
                  <a:pt x="1954" y="384"/>
                  <a:pt x="631" y="1707"/>
                  <a:pt x="284" y="3314"/>
                </a:cubicBezTo>
                <a:cubicBezTo>
                  <a:pt x="1" y="4637"/>
                  <a:pt x="379" y="6023"/>
                  <a:pt x="1261" y="7000"/>
                </a:cubicBezTo>
                <a:cubicBezTo>
                  <a:pt x="1702" y="7536"/>
                  <a:pt x="1986" y="8166"/>
                  <a:pt x="1986" y="8796"/>
                </a:cubicBezTo>
                <a:lnTo>
                  <a:pt x="1986" y="9489"/>
                </a:lnTo>
                <a:cubicBezTo>
                  <a:pt x="1986" y="9961"/>
                  <a:pt x="2269" y="10371"/>
                  <a:pt x="2679" y="10466"/>
                </a:cubicBezTo>
                <a:lnTo>
                  <a:pt x="2679" y="10907"/>
                </a:lnTo>
                <a:cubicBezTo>
                  <a:pt x="2679" y="11505"/>
                  <a:pt x="3151" y="11978"/>
                  <a:pt x="3750" y="11978"/>
                </a:cubicBezTo>
                <a:lnTo>
                  <a:pt x="5168" y="11978"/>
                </a:lnTo>
                <a:cubicBezTo>
                  <a:pt x="5766" y="11978"/>
                  <a:pt x="6239" y="11505"/>
                  <a:pt x="6239" y="10907"/>
                </a:cubicBezTo>
                <a:lnTo>
                  <a:pt x="6239" y="10466"/>
                </a:lnTo>
                <a:cubicBezTo>
                  <a:pt x="6617" y="10308"/>
                  <a:pt x="6963" y="9930"/>
                  <a:pt x="6963" y="9489"/>
                </a:cubicBezTo>
                <a:lnTo>
                  <a:pt x="6963" y="8796"/>
                </a:lnTo>
                <a:cubicBezTo>
                  <a:pt x="6963" y="8166"/>
                  <a:pt x="7184" y="7536"/>
                  <a:pt x="7656" y="6969"/>
                </a:cubicBezTo>
                <a:cubicBezTo>
                  <a:pt x="8318" y="6212"/>
                  <a:pt x="8696" y="5236"/>
                  <a:pt x="8696" y="4228"/>
                </a:cubicBezTo>
                <a:cubicBezTo>
                  <a:pt x="8633" y="2967"/>
                  <a:pt x="8097" y="1739"/>
                  <a:pt x="7058" y="951"/>
                </a:cubicBezTo>
                <a:cubicBezTo>
                  <a:pt x="6285" y="328"/>
                  <a:pt x="5314" y="0"/>
                  <a:pt x="4318" y="0"/>
                </a:cubicBezTo>
                <a:close/>
              </a:path>
            </a:pathLst>
          </a:custGeom>
          <a:noFill/>
          <a:ln w="9360">
            <a:solidFill>
              <a:srgbClr val="ffff00"/>
            </a:solidFill>
            <a:round/>
          </a:ln>
        </xdr:spPr>
        <xdr:style>
          <a:lnRef idx="0"/>
          <a:fillRef idx="0"/>
          <a:effectRef idx="0"/>
          <a:fontRef idx="minor"/>
        </xdr:style>
      </xdr:sp>
      <xdr:sp>
        <xdr:nvSpPr>
          <xdr:cNvPr id="10" name="Google Shape;614;p52"/>
          <xdr:cNvSpPr/>
        </xdr:nvSpPr>
        <xdr:spPr>
          <a:xfrm flipH="1">
            <a:off x="13180320" y="1167120"/>
            <a:ext cx="36000" cy="32040"/>
          </a:xfrm>
          <a:custGeom>
            <a:avLst/>
            <a:gdLst/>
            <a:ahLst/>
            <a:rect l="l" t="t" r="r" b="b"/>
            <a:pathLst>
              <a:path w="1450" h="694">
                <a:moveTo>
                  <a:pt x="379" y="1"/>
                </a:moveTo>
                <a:cubicBezTo>
                  <a:pt x="158" y="1"/>
                  <a:pt x="0" y="158"/>
                  <a:pt x="0" y="347"/>
                </a:cubicBezTo>
                <a:cubicBezTo>
                  <a:pt x="0" y="536"/>
                  <a:pt x="158" y="694"/>
                  <a:pt x="379" y="694"/>
                </a:cubicBezTo>
                <a:lnTo>
                  <a:pt x="1072" y="694"/>
                </a:lnTo>
                <a:cubicBezTo>
                  <a:pt x="1261" y="694"/>
                  <a:pt x="1418" y="536"/>
                  <a:pt x="1418" y="347"/>
                </a:cubicBezTo>
                <a:cubicBezTo>
                  <a:pt x="1450" y="127"/>
                  <a:pt x="1261" y="1"/>
                  <a:pt x="1072" y="1"/>
                </a:cubicBezTo>
                <a:lnTo>
                  <a:pt x="379" y="1"/>
                </a:lnTo>
                <a:close/>
              </a:path>
            </a:pathLst>
          </a:custGeom>
          <a:noFill/>
          <a:ln w="9360">
            <a:solidFill>
              <a:srgbClr val="ffff00"/>
            </a:solidFill>
            <a:round/>
          </a:ln>
        </xdr:spPr>
        <xdr:style>
          <a:lnRef idx="0"/>
          <a:fillRef idx="0"/>
          <a:effectRef idx="0"/>
          <a:fontRef idx="minor"/>
        </xdr:style>
      </xdr:sp>
      <xdr:sp>
        <xdr:nvSpPr>
          <xdr:cNvPr id="11" name="Google Shape;615;p52"/>
          <xdr:cNvSpPr/>
        </xdr:nvSpPr>
        <xdr:spPr>
          <a:xfrm flipH="1">
            <a:off x="13180320" y="1115640"/>
            <a:ext cx="36000" cy="25560"/>
          </a:xfrm>
          <a:custGeom>
            <a:avLst/>
            <a:gdLst/>
            <a:ahLst/>
            <a:rect l="l" t="t" r="r" b="b"/>
            <a:pathLst>
              <a:path w="1262" h="1206">
                <a:moveTo>
                  <a:pt x="391" y="0"/>
                </a:moveTo>
                <a:cubicBezTo>
                  <a:pt x="300" y="0"/>
                  <a:pt x="206" y="32"/>
                  <a:pt x="127" y="95"/>
                </a:cubicBezTo>
                <a:cubicBezTo>
                  <a:pt x="1" y="221"/>
                  <a:pt x="1" y="441"/>
                  <a:pt x="127" y="599"/>
                </a:cubicBezTo>
                <a:lnTo>
                  <a:pt x="631" y="1134"/>
                </a:lnTo>
                <a:cubicBezTo>
                  <a:pt x="694" y="1182"/>
                  <a:pt x="781" y="1205"/>
                  <a:pt x="871" y="1205"/>
                </a:cubicBezTo>
                <a:cubicBezTo>
                  <a:pt x="962" y="1205"/>
                  <a:pt x="1056" y="1182"/>
                  <a:pt x="1135" y="1134"/>
                </a:cubicBezTo>
                <a:cubicBezTo>
                  <a:pt x="1261" y="1008"/>
                  <a:pt x="1261" y="756"/>
                  <a:pt x="1135" y="599"/>
                </a:cubicBezTo>
                <a:lnTo>
                  <a:pt x="631" y="95"/>
                </a:lnTo>
                <a:cubicBezTo>
                  <a:pt x="568" y="32"/>
                  <a:pt x="481" y="0"/>
                  <a:pt x="391" y="0"/>
                </a:cubicBezTo>
                <a:close/>
              </a:path>
            </a:pathLst>
          </a:custGeom>
          <a:noFill/>
          <a:ln w="9360">
            <a:solidFill>
              <a:srgbClr val="ffff00"/>
            </a:solidFill>
            <a:round/>
          </a:ln>
        </xdr:spPr>
        <xdr:style>
          <a:lnRef idx="0"/>
          <a:fillRef idx="0"/>
          <a:effectRef idx="0"/>
          <a:fontRef idx="minor"/>
        </xdr:style>
      </xdr:sp>
      <xdr:sp>
        <xdr:nvSpPr>
          <xdr:cNvPr id="12" name="Google Shape;616;p52"/>
          <xdr:cNvSpPr/>
        </xdr:nvSpPr>
        <xdr:spPr>
          <a:xfrm flipH="1">
            <a:off x="13180320" y="1225440"/>
            <a:ext cx="36000" cy="25560"/>
          </a:xfrm>
          <a:custGeom>
            <a:avLst/>
            <a:gdLst/>
            <a:ahLst/>
            <a:rect l="l" t="t" r="r" b="b"/>
            <a:pathLst>
              <a:path w="1262" h="1206">
                <a:moveTo>
                  <a:pt x="871" y="0"/>
                </a:moveTo>
                <a:cubicBezTo>
                  <a:pt x="781" y="0"/>
                  <a:pt x="694" y="32"/>
                  <a:pt x="631" y="95"/>
                </a:cubicBezTo>
                <a:lnTo>
                  <a:pt x="127" y="599"/>
                </a:lnTo>
                <a:cubicBezTo>
                  <a:pt x="1" y="725"/>
                  <a:pt x="1" y="977"/>
                  <a:pt x="127" y="1135"/>
                </a:cubicBezTo>
                <a:cubicBezTo>
                  <a:pt x="174" y="1182"/>
                  <a:pt x="261" y="1205"/>
                  <a:pt x="355" y="1205"/>
                </a:cubicBezTo>
                <a:cubicBezTo>
                  <a:pt x="450" y="1205"/>
                  <a:pt x="552" y="1182"/>
                  <a:pt x="631" y="1135"/>
                </a:cubicBezTo>
                <a:lnTo>
                  <a:pt x="1135" y="599"/>
                </a:lnTo>
                <a:cubicBezTo>
                  <a:pt x="1261" y="504"/>
                  <a:pt x="1261" y="252"/>
                  <a:pt x="1135" y="95"/>
                </a:cubicBezTo>
                <a:cubicBezTo>
                  <a:pt x="1056" y="32"/>
                  <a:pt x="962" y="0"/>
                  <a:pt x="871" y="0"/>
                </a:cubicBezTo>
                <a:close/>
              </a:path>
            </a:pathLst>
          </a:custGeom>
          <a:noFill/>
          <a:ln w="9360">
            <a:solidFill>
              <a:srgbClr val="ffff00"/>
            </a:solidFill>
            <a:round/>
          </a:ln>
        </xdr:spPr>
        <xdr:style>
          <a:lnRef idx="0"/>
          <a:fillRef idx="0"/>
          <a:effectRef idx="0"/>
          <a:fontRef idx="minor"/>
        </xdr:style>
      </xdr:sp>
      <xdr:sp>
        <xdr:nvSpPr>
          <xdr:cNvPr id="13" name="Google Shape;617;p52"/>
          <xdr:cNvSpPr/>
        </xdr:nvSpPr>
        <xdr:spPr>
          <a:xfrm flipH="1">
            <a:off x="12907440" y="1167120"/>
            <a:ext cx="42120" cy="32040"/>
          </a:xfrm>
          <a:custGeom>
            <a:avLst/>
            <a:gdLst/>
            <a:ahLst/>
            <a:rect l="l" t="t" r="r" b="b"/>
            <a:pathLst>
              <a:path w="1419" h="725">
                <a:moveTo>
                  <a:pt x="347" y="0"/>
                </a:moveTo>
                <a:cubicBezTo>
                  <a:pt x="158" y="0"/>
                  <a:pt x="1" y="158"/>
                  <a:pt x="1" y="378"/>
                </a:cubicBezTo>
                <a:cubicBezTo>
                  <a:pt x="1" y="567"/>
                  <a:pt x="158" y="725"/>
                  <a:pt x="347" y="725"/>
                </a:cubicBezTo>
                <a:lnTo>
                  <a:pt x="1072" y="725"/>
                </a:lnTo>
                <a:cubicBezTo>
                  <a:pt x="1261" y="725"/>
                  <a:pt x="1418" y="567"/>
                  <a:pt x="1418" y="378"/>
                </a:cubicBezTo>
                <a:cubicBezTo>
                  <a:pt x="1418" y="158"/>
                  <a:pt x="1261" y="0"/>
                  <a:pt x="1072" y="0"/>
                </a:cubicBezTo>
                <a:lnTo>
                  <a:pt x="347" y="0"/>
                </a:lnTo>
                <a:close/>
              </a:path>
            </a:pathLst>
          </a:custGeom>
          <a:noFill/>
          <a:ln w="9360">
            <a:solidFill>
              <a:srgbClr val="ffff00"/>
            </a:solidFill>
            <a:round/>
          </a:ln>
        </xdr:spPr>
        <xdr:style>
          <a:lnRef idx="0"/>
          <a:fillRef idx="0"/>
          <a:effectRef idx="0"/>
          <a:fontRef idx="minor"/>
        </xdr:style>
      </xdr:sp>
      <xdr:sp>
        <xdr:nvSpPr>
          <xdr:cNvPr id="14" name="Google Shape;618;p52"/>
          <xdr:cNvSpPr/>
        </xdr:nvSpPr>
        <xdr:spPr>
          <a:xfrm flipH="1">
            <a:off x="12907440" y="1108800"/>
            <a:ext cx="42120" cy="32400"/>
          </a:xfrm>
          <a:custGeom>
            <a:avLst/>
            <a:gdLst/>
            <a:ahLst/>
            <a:rect l="l" t="t" r="r" b="b"/>
            <a:pathLst>
              <a:path w="1261" h="1253">
                <a:moveTo>
                  <a:pt x="906" y="0"/>
                </a:moveTo>
                <a:cubicBezTo>
                  <a:pt x="812" y="0"/>
                  <a:pt x="709" y="32"/>
                  <a:pt x="631" y="95"/>
                </a:cubicBezTo>
                <a:lnTo>
                  <a:pt x="127" y="599"/>
                </a:lnTo>
                <a:cubicBezTo>
                  <a:pt x="1" y="725"/>
                  <a:pt x="1" y="945"/>
                  <a:pt x="127" y="1134"/>
                </a:cubicBezTo>
                <a:cubicBezTo>
                  <a:pt x="190" y="1213"/>
                  <a:pt x="276" y="1253"/>
                  <a:pt x="367" y="1253"/>
                </a:cubicBezTo>
                <a:cubicBezTo>
                  <a:pt x="457" y="1253"/>
                  <a:pt x="552" y="1213"/>
                  <a:pt x="631" y="1134"/>
                </a:cubicBezTo>
                <a:lnTo>
                  <a:pt x="1135" y="599"/>
                </a:lnTo>
                <a:cubicBezTo>
                  <a:pt x="1261" y="473"/>
                  <a:pt x="1261" y="252"/>
                  <a:pt x="1135" y="95"/>
                </a:cubicBezTo>
                <a:cubicBezTo>
                  <a:pt x="1088" y="32"/>
                  <a:pt x="1001" y="0"/>
                  <a:pt x="906" y="0"/>
                </a:cubicBezTo>
                <a:close/>
              </a:path>
            </a:pathLst>
          </a:custGeom>
          <a:noFill/>
          <a:ln w="9360">
            <a:solidFill>
              <a:srgbClr val="ffff00"/>
            </a:solidFill>
            <a:round/>
          </a:ln>
        </xdr:spPr>
        <xdr:style>
          <a:lnRef idx="0"/>
          <a:fillRef idx="0"/>
          <a:effectRef idx="0"/>
          <a:fontRef idx="minor"/>
        </xdr:style>
      </xdr:sp>
      <xdr:sp>
        <xdr:nvSpPr>
          <xdr:cNvPr id="15" name="Google Shape;619;p52"/>
          <xdr:cNvSpPr/>
        </xdr:nvSpPr>
        <xdr:spPr>
          <a:xfrm flipH="1">
            <a:off x="12907440" y="1232280"/>
            <a:ext cx="42120" cy="19080"/>
          </a:xfrm>
          <a:custGeom>
            <a:avLst/>
            <a:gdLst/>
            <a:ahLst/>
            <a:rect l="l" t="t" r="r" b="b"/>
            <a:pathLst>
              <a:path w="1261" h="1206">
                <a:moveTo>
                  <a:pt x="391" y="0"/>
                </a:moveTo>
                <a:cubicBezTo>
                  <a:pt x="300" y="0"/>
                  <a:pt x="205" y="32"/>
                  <a:pt x="127" y="95"/>
                </a:cubicBezTo>
                <a:cubicBezTo>
                  <a:pt x="1" y="221"/>
                  <a:pt x="1" y="441"/>
                  <a:pt x="127" y="599"/>
                </a:cubicBezTo>
                <a:lnTo>
                  <a:pt x="631" y="1135"/>
                </a:lnTo>
                <a:cubicBezTo>
                  <a:pt x="694" y="1182"/>
                  <a:pt x="780" y="1205"/>
                  <a:pt x="871" y="1205"/>
                </a:cubicBezTo>
                <a:cubicBezTo>
                  <a:pt x="962" y="1205"/>
                  <a:pt x="1056" y="1182"/>
                  <a:pt x="1135" y="1135"/>
                </a:cubicBezTo>
                <a:cubicBezTo>
                  <a:pt x="1261" y="1009"/>
                  <a:pt x="1261" y="756"/>
                  <a:pt x="1135" y="599"/>
                </a:cubicBezTo>
                <a:lnTo>
                  <a:pt x="631" y="95"/>
                </a:lnTo>
                <a:cubicBezTo>
                  <a:pt x="568" y="32"/>
                  <a:pt x="481" y="0"/>
                  <a:pt x="391" y="0"/>
                </a:cubicBezTo>
                <a:close/>
              </a:path>
            </a:pathLst>
          </a:custGeom>
          <a:noFill/>
          <a:ln w="9360">
            <a:solidFill>
              <a:srgbClr val="ffff00"/>
            </a:solidFill>
            <a:round/>
          </a:ln>
        </xdr:spPr>
        <xdr:style>
          <a:lnRef idx="0"/>
          <a:fillRef idx="0"/>
          <a:effectRef idx="0"/>
          <a:fontRef idx="minor"/>
        </xdr:style>
      </xdr:sp>
    </xdr:grpSp>
    <xdr:clientData/>
  </xdr:twoCellAnchor>
  <xdr:twoCellAnchor editAs="oneCell">
    <xdr:from>
      <xdr:col>0</xdr:col>
      <xdr:colOff>397080</xdr:colOff>
      <xdr:row>6</xdr:row>
      <xdr:rowOff>89280</xdr:rowOff>
    </xdr:from>
    <xdr:to>
      <xdr:col>3</xdr:col>
      <xdr:colOff>461520</xdr:colOff>
      <xdr:row>18</xdr:row>
      <xdr:rowOff>38160</xdr:rowOff>
    </xdr:to>
    <xdr:pic>
      <xdr:nvPicPr>
        <xdr:cNvPr id="16" name="Imagen 1" descr=""/>
        <xdr:cNvPicPr/>
      </xdr:nvPicPr>
      <xdr:blipFill>
        <a:blip r:embed="rId8"/>
        <a:stretch/>
      </xdr:blipFill>
      <xdr:spPr>
        <a:xfrm>
          <a:off x="397080" y="1737000"/>
          <a:ext cx="2369520" cy="215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9000</xdr:colOff>
      <xdr:row>0</xdr:row>
      <xdr:rowOff>152280</xdr:rowOff>
    </xdr:from>
    <xdr:to>
      <xdr:col>3</xdr:col>
      <xdr:colOff>4282200</xdr:colOff>
      <xdr:row>2</xdr:row>
      <xdr:rowOff>25200</xdr:rowOff>
    </xdr:to>
    <xdr:pic>
      <xdr:nvPicPr>
        <xdr:cNvPr id="17" name="Imagen 2" descr=""/>
        <xdr:cNvPicPr/>
      </xdr:nvPicPr>
      <xdr:blipFill>
        <a:blip r:embed="rId1"/>
        <a:stretch/>
      </xdr:blipFill>
      <xdr:spPr>
        <a:xfrm>
          <a:off x="9264600" y="152280"/>
          <a:ext cx="763200" cy="504720"/>
        </a:xfrm>
        <a:prstGeom prst="rect">
          <a:avLst/>
        </a:prstGeom>
        <a:ln w="0">
          <a:noFill/>
        </a:ln>
      </xdr:spPr>
    </xdr:pic>
    <xdr:clientData/>
  </xdr:twoCellAnchor>
  <xdr:twoCellAnchor editAs="oneCell">
    <xdr:from>
      <xdr:col>3</xdr:col>
      <xdr:colOff>4758120</xdr:colOff>
      <xdr:row>0</xdr:row>
      <xdr:rowOff>216000</xdr:rowOff>
    </xdr:from>
    <xdr:to>
      <xdr:col>5</xdr:col>
      <xdr:colOff>429120</xdr:colOff>
      <xdr:row>1</xdr:row>
      <xdr:rowOff>285480</xdr:rowOff>
    </xdr:to>
    <xdr:sp>
      <xdr:nvSpPr>
        <xdr:cNvPr id="18" name="Google Shape;223;p37">
          <a:hlinkClick r:id="rId2"/>
        </xdr:cNvPr>
        <xdr:cNvSpPr/>
      </xdr:nvSpPr>
      <xdr:spPr>
        <a:xfrm>
          <a:off x="10503720" y="216000"/>
          <a:ext cx="1141560" cy="402840"/>
        </a:xfrm>
        <a:prstGeom prst="roundRect">
          <a:avLst>
            <a:gd name="adj" fmla="val 16667"/>
          </a:avLst>
        </a:prstGeom>
        <a:solidFill>
          <a:srgbClr val="f3f3f3"/>
        </a:solidFill>
        <a:ln w="28440">
          <a:solidFill>
            <a:srgbClr val="7f7f7f"/>
          </a:solidFill>
          <a:miter/>
        </a:ln>
      </xdr:spPr>
      <xdr:style>
        <a:lnRef idx="0"/>
        <a:fillRef idx="0"/>
        <a:effectRef idx="0"/>
        <a:fontRef idx="minor"/>
      </xdr:style>
      <xdr:txBody>
        <a:bodyPr lIns="91080" rIns="91080" tIns="91080" bIns="91080" anchor="ctr">
          <a:noAutofit/>
        </a:bodyPr>
        <a:p>
          <a:pPr algn="ctr"/>
          <a:r>
            <a:rPr b="1" lang="en-US" sz="1100" spc="-1" strike="noStrike">
              <a:solidFill>
                <a:srgbClr val="000000"/>
              </a:solidFill>
              <a:latin typeface="Calibri"/>
            </a:rPr>
            <a:t>VOLVER AL INICIO</a:t>
          </a:r>
          <a:endParaRPr b="0" lang="en-US" sz="1100" spc="-1" strike="noStrike">
            <a:latin typeface="Times New Roman"/>
          </a:endParaRPr>
        </a:p>
      </xdr:txBody>
    </xdr:sp>
    <xdr:clientData/>
  </xdr:twoCellAnchor>
  <xdr:twoCellAnchor editAs="oneCell">
    <xdr:from>
      <xdr:col>0</xdr:col>
      <xdr:colOff>121680</xdr:colOff>
      <xdr:row>0</xdr:row>
      <xdr:rowOff>88560</xdr:rowOff>
    </xdr:from>
    <xdr:to>
      <xdr:col>1</xdr:col>
      <xdr:colOff>1348200</xdr:colOff>
      <xdr:row>2</xdr:row>
      <xdr:rowOff>120600</xdr:rowOff>
    </xdr:to>
    <xdr:pic>
      <xdr:nvPicPr>
        <xdr:cNvPr id="19" name="Imagen 6" descr=""/>
        <xdr:cNvPicPr/>
      </xdr:nvPicPr>
      <xdr:blipFill>
        <a:blip r:embed="rId3"/>
        <a:srcRect l="0" t="0" r="0" b="41167"/>
        <a:stretch/>
      </xdr:blipFill>
      <xdr:spPr>
        <a:xfrm>
          <a:off x="121680" y="88560"/>
          <a:ext cx="1873080" cy="66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7080</xdr:colOff>
      <xdr:row>0</xdr:row>
      <xdr:rowOff>158760</xdr:rowOff>
    </xdr:from>
    <xdr:to>
      <xdr:col>6</xdr:col>
      <xdr:colOff>315000</xdr:colOff>
      <xdr:row>1</xdr:row>
      <xdr:rowOff>235440</xdr:rowOff>
    </xdr:to>
    <xdr:pic>
      <xdr:nvPicPr>
        <xdr:cNvPr id="20" name="Imagen 2" descr=""/>
        <xdr:cNvPicPr/>
      </xdr:nvPicPr>
      <xdr:blipFill>
        <a:blip r:embed="rId1"/>
        <a:stretch/>
      </xdr:blipFill>
      <xdr:spPr>
        <a:xfrm>
          <a:off x="9396000" y="158760"/>
          <a:ext cx="769680" cy="657720"/>
        </a:xfrm>
        <a:prstGeom prst="rect">
          <a:avLst/>
        </a:prstGeom>
        <a:ln w="0">
          <a:noFill/>
        </a:ln>
      </xdr:spPr>
    </xdr:pic>
    <xdr:clientData/>
  </xdr:twoCellAnchor>
  <xdr:twoCellAnchor editAs="oneCell">
    <xdr:from>
      <xdr:col>7</xdr:col>
      <xdr:colOff>140760</xdr:colOff>
      <xdr:row>0</xdr:row>
      <xdr:rowOff>304200</xdr:rowOff>
    </xdr:from>
    <xdr:to>
      <xdr:col>8</xdr:col>
      <xdr:colOff>1069200</xdr:colOff>
      <xdr:row>1</xdr:row>
      <xdr:rowOff>298440</xdr:rowOff>
    </xdr:to>
    <xdr:sp>
      <xdr:nvSpPr>
        <xdr:cNvPr id="21" name="Google Shape;223;p37">
          <a:hlinkClick r:id="rId2"/>
        </xdr:cNvPr>
        <xdr:cNvSpPr/>
      </xdr:nvSpPr>
      <xdr:spPr>
        <a:xfrm>
          <a:off x="10753560" y="304200"/>
          <a:ext cx="1267560" cy="575280"/>
        </a:xfrm>
        <a:prstGeom prst="roundRect">
          <a:avLst>
            <a:gd name="adj" fmla="val 16667"/>
          </a:avLst>
        </a:prstGeom>
        <a:solidFill>
          <a:srgbClr val="f3f3f3"/>
        </a:solidFill>
        <a:ln w="28440">
          <a:solidFill>
            <a:srgbClr val="7f7f7f"/>
          </a:solidFill>
          <a:miter/>
        </a:ln>
      </xdr:spPr>
      <xdr:style>
        <a:lnRef idx="0"/>
        <a:fillRef idx="0"/>
        <a:effectRef idx="0"/>
        <a:fontRef idx="minor"/>
      </xdr:style>
      <xdr:txBody>
        <a:bodyPr lIns="91080" rIns="91080" tIns="91080" bIns="91080" anchor="ctr">
          <a:noAutofit/>
        </a:bodyPr>
        <a:p>
          <a:pPr algn="ctr"/>
          <a:r>
            <a:rPr b="1" lang="en-US" sz="1100" spc="-1" strike="noStrike">
              <a:solidFill>
                <a:srgbClr val="000000"/>
              </a:solidFill>
              <a:latin typeface="Calibri"/>
            </a:rPr>
            <a:t>VOLVER AL INICIO</a:t>
          </a:r>
          <a:endParaRPr b="0" lang="en-US" sz="1100" spc="-1" strike="noStrike">
            <a:latin typeface="Times New Roman"/>
          </a:endParaRPr>
        </a:p>
      </xdr:txBody>
    </xdr:sp>
    <xdr:clientData/>
  </xdr:twoCellAnchor>
  <xdr:twoCellAnchor editAs="oneCell">
    <xdr:from>
      <xdr:col>0</xdr:col>
      <xdr:colOff>230760</xdr:colOff>
      <xdr:row>0</xdr:row>
      <xdr:rowOff>240480</xdr:rowOff>
    </xdr:from>
    <xdr:to>
      <xdr:col>2</xdr:col>
      <xdr:colOff>1036080</xdr:colOff>
      <xdr:row>2</xdr:row>
      <xdr:rowOff>6840</xdr:rowOff>
    </xdr:to>
    <xdr:pic>
      <xdr:nvPicPr>
        <xdr:cNvPr id="22" name="Imagen 6" descr=""/>
        <xdr:cNvPicPr/>
      </xdr:nvPicPr>
      <xdr:blipFill>
        <a:blip r:embed="rId3"/>
        <a:srcRect l="0" t="0" r="0" b="41167"/>
        <a:stretch/>
      </xdr:blipFill>
      <xdr:spPr>
        <a:xfrm>
          <a:off x="230760" y="240480"/>
          <a:ext cx="1861200" cy="64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10640</xdr:colOff>
      <xdr:row>0</xdr:row>
      <xdr:rowOff>0</xdr:rowOff>
    </xdr:from>
    <xdr:to>
      <xdr:col>13</xdr:col>
      <xdr:colOff>641160</xdr:colOff>
      <xdr:row>1</xdr:row>
      <xdr:rowOff>190080</xdr:rowOff>
    </xdr:to>
    <xdr:pic>
      <xdr:nvPicPr>
        <xdr:cNvPr id="23" name="Imagen 2" descr=""/>
        <xdr:cNvPicPr/>
      </xdr:nvPicPr>
      <xdr:blipFill>
        <a:blip r:embed="rId1"/>
        <a:stretch/>
      </xdr:blipFill>
      <xdr:spPr>
        <a:xfrm>
          <a:off x="12817080" y="0"/>
          <a:ext cx="884160" cy="771120"/>
        </a:xfrm>
        <a:prstGeom prst="rect">
          <a:avLst/>
        </a:prstGeom>
        <a:ln w="0">
          <a:noFill/>
        </a:ln>
      </xdr:spPr>
    </xdr:pic>
    <xdr:clientData/>
  </xdr:twoCellAnchor>
  <xdr:twoCellAnchor editAs="oneCell">
    <xdr:from>
      <xdr:col>14</xdr:col>
      <xdr:colOff>722880</xdr:colOff>
      <xdr:row>0</xdr:row>
      <xdr:rowOff>177120</xdr:rowOff>
    </xdr:from>
    <xdr:to>
      <xdr:col>16</xdr:col>
      <xdr:colOff>583560</xdr:colOff>
      <xdr:row>1</xdr:row>
      <xdr:rowOff>190080</xdr:rowOff>
    </xdr:to>
    <xdr:sp>
      <xdr:nvSpPr>
        <xdr:cNvPr id="24" name="Google Shape;223;p37">
          <a:hlinkClick r:id="rId2"/>
        </xdr:cNvPr>
        <xdr:cNvSpPr/>
      </xdr:nvSpPr>
      <xdr:spPr>
        <a:xfrm>
          <a:off x="14589360" y="177120"/>
          <a:ext cx="1473480" cy="594000"/>
        </a:xfrm>
        <a:prstGeom prst="roundRect">
          <a:avLst>
            <a:gd name="adj" fmla="val 16667"/>
          </a:avLst>
        </a:prstGeom>
        <a:solidFill>
          <a:srgbClr val="f3f3f3"/>
        </a:solidFill>
        <a:ln w="28440">
          <a:solidFill>
            <a:srgbClr val="7f7f7f"/>
          </a:solidFill>
          <a:miter/>
        </a:ln>
      </xdr:spPr>
      <xdr:style>
        <a:lnRef idx="0"/>
        <a:fillRef idx="0"/>
        <a:effectRef idx="0"/>
        <a:fontRef idx="minor"/>
      </xdr:style>
      <xdr:txBody>
        <a:bodyPr lIns="91080" rIns="91080" tIns="91080" bIns="91080" anchor="ctr">
          <a:noAutofit/>
        </a:bodyPr>
        <a:p>
          <a:pPr algn="ctr"/>
          <a:r>
            <a:rPr b="1" lang="en-US" sz="1100" spc="-1" strike="noStrike">
              <a:solidFill>
                <a:srgbClr val="000000"/>
              </a:solidFill>
              <a:latin typeface="Calibri"/>
            </a:rPr>
            <a:t>VOLVER AL INICIO</a:t>
          </a:r>
          <a:endParaRPr b="0" lang="en-US" sz="1100" spc="-1" strike="noStrike">
            <a:latin typeface="Times New Roman"/>
          </a:endParaRPr>
        </a:p>
      </xdr:txBody>
    </xdr:sp>
    <xdr:clientData/>
  </xdr:twoCellAnchor>
  <xdr:twoCellAnchor editAs="oneCell">
    <xdr:from>
      <xdr:col>1</xdr:col>
      <xdr:colOff>12600</xdr:colOff>
      <xdr:row>0</xdr:row>
      <xdr:rowOff>102240</xdr:rowOff>
    </xdr:from>
    <xdr:to>
      <xdr:col>3</xdr:col>
      <xdr:colOff>704880</xdr:colOff>
      <xdr:row>1</xdr:row>
      <xdr:rowOff>202680</xdr:rowOff>
    </xdr:to>
    <xdr:pic>
      <xdr:nvPicPr>
        <xdr:cNvPr id="25" name="Imagen 6" descr=""/>
        <xdr:cNvPicPr/>
      </xdr:nvPicPr>
      <xdr:blipFill>
        <a:blip r:embed="rId3"/>
        <a:srcRect l="0" t="0" r="0" b="41167"/>
        <a:stretch/>
      </xdr:blipFill>
      <xdr:spPr>
        <a:xfrm>
          <a:off x="576000" y="102240"/>
          <a:ext cx="2023200" cy="681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600</xdr:colOff>
      <xdr:row>0</xdr:row>
      <xdr:rowOff>113400</xdr:rowOff>
    </xdr:from>
    <xdr:to>
      <xdr:col>1</xdr:col>
      <xdr:colOff>2219040</xdr:colOff>
      <xdr:row>1</xdr:row>
      <xdr:rowOff>222480</xdr:rowOff>
    </xdr:to>
    <xdr:pic>
      <xdr:nvPicPr>
        <xdr:cNvPr id="26" name="Imagen 6" descr=""/>
        <xdr:cNvPicPr/>
      </xdr:nvPicPr>
      <xdr:blipFill>
        <a:blip r:embed="rId1"/>
        <a:srcRect l="0" t="0" r="0" b="41167"/>
        <a:stretch/>
      </xdr:blipFill>
      <xdr:spPr>
        <a:xfrm>
          <a:off x="857160" y="113400"/>
          <a:ext cx="2008440" cy="690120"/>
        </a:xfrm>
        <a:prstGeom prst="rect">
          <a:avLst/>
        </a:prstGeom>
        <a:ln w="0">
          <a:noFill/>
        </a:ln>
      </xdr:spPr>
    </xdr:pic>
    <xdr:clientData/>
  </xdr:twoCellAnchor>
  <xdr:twoCellAnchor editAs="oneCell">
    <xdr:from>
      <xdr:col>11</xdr:col>
      <xdr:colOff>146880</xdr:colOff>
      <xdr:row>0</xdr:row>
      <xdr:rowOff>56880</xdr:rowOff>
    </xdr:from>
    <xdr:to>
      <xdr:col>11</xdr:col>
      <xdr:colOff>874080</xdr:colOff>
      <xdr:row>1</xdr:row>
      <xdr:rowOff>120240</xdr:rowOff>
    </xdr:to>
    <xdr:pic>
      <xdr:nvPicPr>
        <xdr:cNvPr id="27" name="Imagen 2" descr=""/>
        <xdr:cNvPicPr/>
      </xdr:nvPicPr>
      <xdr:blipFill>
        <a:blip r:embed="rId2"/>
        <a:stretch/>
      </xdr:blipFill>
      <xdr:spPr>
        <a:xfrm>
          <a:off x="13768200" y="56880"/>
          <a:ext cx="727200" cy="644400"/>
        </a:xfrm>
        <a:prstGeom prst="rect">
          <a:avLst/>
        </a:prstGeom>
        <a:ln w="0">
          <a:noFill/>
        </a:ln>
      </xdr:spPr>
    </xdr:pic>
    <xdr:clientData/>
  </xdr:twoCellAnchor>
  <xdr:twoCellAnchor editAs="oneCell">
    <xdr:from>
      <xdr:col>11</xdr:col>
      <xdr:colOff>1652400</xdr:colOff>
      <xdr:row>0</xdr:row>
      <xdr:rowOff>197280</xdr:rowOff>
    </xdr:from>
    <xdr:to>
      <xdr:col>13</xdr:col>
      <xdr:colOff>282240</xdr:colOff>
      <xdr:row>1</xdr:row>
      <xdr:rowOff>209880</xdr:rowOff>
    </xdr:to>
    <xdr:sp>
      <xdr:nvSpPr>
        <xdr:cNvPr id="28" name="Google Shape;223;p37">
          <a:hlinkClick r:id="rId3"/>
        </xdr:cNvPr>
        <xdr:cNvSpPr/>
      </xdr:nvSpPr>
      <xdr:spPr>
        <a:xfrm>
          <a:off x="15273720" y="197280"/>
          <a:ext cx="1230120" cy="593640"/>
        </a:xfrm>
        <a:prstGeom prst="roundRect">
          <a:avLst>
            <a:gd name="adj" fmla="val 16667"/>
          </a:avLst>
        </a:prstGeom>
        <a:solidFill>
          <a:srgbClr val="f3f3f3"/>
        </a:solidFill>
        <a:ln w="28440">
          <a:solidFill>
            <a:srgbClr val="7f7f7f"/>
          </a:solidFill>
          <a:miter/>
        </a:ln>
      </xdr:spPr>
      <xdr:style>
        <a:lnRef idx="0"/>
        <a:fillRef idx="0"/>
        <a:effectRef idx="0"/>
        <a:fontRef idx="minor"/>
      </xdr:style>
      <xdr:txBody>
        <a:bodyPr lIns="91080" rIns="91080" tIns="91080" bIns="91080" anchor="ctr">
          <a:noAutofit/>
        </a:bodyPr>
        <a:p>
          <a:pPr algn="ctr"/>
          <a:r>
            <a:rPr b="1" lang="en-US" sz="1100" spc="-1" strike="noStrike">
              <a:solidFill>
                <a:srgbClr val="000000"/>
              </a:solidFill>
              <a:latin typeface="Calibri"/>
            </a:rPr>
            <a:t>VOLVER AL INICIO</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51920</xdr:rowOff>
    </xdr:from>
    <xdr:to>
      <xdr:col>3</xdr:col>
      <xdr:colOff>2160</xdr:colOff>
      <xdr:row>2</xdr:row>
      <xdr:rowOff>25200</xdr:rowOff>
    </xdr:to>
    <xdr:grpSp>
      <xdr:nvGrpSpPr>
        <xdr:cNvPr id="29" name="Grupo 1"/>
        <xdr:cNvGrpSpPr/>
      </xdr:nvGrpSpPr>
      <xdr:grpSpPr>
        <a:xfrm>
          <a:off x="9109080" y="151920"/>
          <a:ext cx="2160" cy="752760"/>
          <a:chOff x="9109080" y="151920"/>
          <a:chExt cx="2160" cy="752760"/>
        </a:xfrm>
      </xdr:grpSpPr>
      <xdr:pic>
        <xdr:nvPicPr>
          <xdr:cNvPr id="30" name="Imagen 2" descr=""/>
          <xdr:cNvPicPr/>
        </xdr:nvPicPr>
        <xdr:blipFill>
          <a:blip r:embed="rId1"/>
          <a:stretch/>
        </xdr:blipFill>
        <xdr:spPr>
          <a:xfrm>
            <a:off x="9109080" y="151920"/>
            <a:ext cx="1800" cy="752760"/>
          </a:xfrm>
          <a:prstGeom prst="rect">
            <a:avLst/>
          </a:prstGeom>
          <a:ln w="0">
            <a:noFill/>
          </a:ln>
        </xdr:spPr>
      </xdr:pic>
      <xdr:pic>
        <xdr:nvPicPr>
          <xdr:cNvPr id="31" name="Imagen 3" descr=""/>
          <xdr:cNvPicPr/>
        </xdr:nvPicPr>
        <xdr:blipFill>
          <a:blip r:embed="rId2"/>
          <a:stretch/>
        </xdr:blipFill>
        <xdr:spPr>
          <a:xfrm>
            <a:off x="9110160" y="237600"/>
            <a:ext cx="1080" cy="470160"/>
          </a:xfrm>
          <a:prstGeom prst="rect">
            <a:avLst/>
          </a:prstGeom>
          <a:ln w="0">
            <a:noFill/>
          </a:ln>
        </xdr:spPr>
      </xdr:pic>
    </xdr:grpSp>
    <xdr:clientData/>
  </xdr:twoCellAnchor>
  <xdr:twoCellAnchor editAs="oneCell">
    <xdr:from>
      <xdr:col>5</xdr:col>
      <xdr:colOff>461160</xdr:colOff>
      <xdr:row>0</xdr:row>
      <xdr:rowOff>311040</xdr:rowOff>
    </xdr:from>
    <xdr:to>
      <xdr:col>6</xdr:col>
      <xdr:colOff>1419120</xdr:colOff>
      <xdr:row>2</xdr:row>
      <xdr:rowOff>25200</xdr:rowOff>
    </xdr:to>
    <xdr:sp>
      <xdr:nvSpPr>
        <xdr:cNvPr id="32" name="Google Shape;223;p37">
          <a:hlinkClick r:id="rId3"/>
        </xdr:cNvPr>
        <xdr:cNvSpPr/>
      </xdr:nvSpPr>
      <xdr:spPr>
        <a:xfrm>
          <a:off x="14855400" y="311040"/>
          <a:ext cx="2424600" cy="593640"/>
        </a:xfrm>
        <a:prstGeom prst="roundRect">
          <a:avLst>
            <a:gd name="adj" fmla="val 16667"/>
          </a:avLst>
        </a:prstGeom>
        <a:solidFill>
          <a:srgbClr val="f3f3f3"/>
        </a:solidFill>
        <a:ln w="28440">
          <a:solidFill>
            <a:srgbClr val="7f7f7f"/>
          </a:solidFill>
          <a:miter/>
        </a:ln>
      </xdr:spPr>
      <xdr:style>
        <a:lnRef idx="0"/>
        <a:fillRef idx="0"/>
        <a:effectRef idx="0"/>
        <a:fontRef idx="minor"/>
      </xdr:style>
      <xdr:txBody>
        <a:bodyPr lIns="91080" rIns="91080" tIns="91080" bIns="91080" anchor="ctr">
          <a:noAutofit/>
        </a:bodyPr>
        <a:p>
          <a:pPr algn="ctr"/>
          <a:r>
            <a:rPr b="1" lang="en-US" sz="1100" spc="-1" strike="noStrike">
              <a:solidFill>
                <a:srgbClr val="000000"/>
              </a:solidFill>
              <a:latin typeface="Calibri"/>
            </a:rPr>
            <a:t>VOLVER AL INICIO</a:t>
          </a:r>
          <a:endParaRPr b="0" lang="en-US" sz="1100" spc="-1" strike="noStrike">
            <a:latin typeface="Times New Roman"/>
          </a:endParaRPr>
        </a:p>
      </xdr:txBody>
    </xdr:sp>
    <xdr:clientData/>
  </xdr:twoCellAnchor>
  <xdr:twoCellAnchor editAs="oneCell">
    <xdr:from>
      <xdr:col>1</xdr:col>
      <xdr:colOff>212400</xdr:colOff>
      <xdr:row>0</xdr:row>
      <xdr:rowOff>113400</xdr:rowOff>
    </xdr:from>
    <xdr:to>
      <xdr:col>1</xdr:col>
      <xdr:colOff>2220840</xdr:colOff>
      <xdr:row>1</xdr:row>
      <xdr:rowOff>222480</xdr:rowOff>
    </xdr:to>
    <xdr:pic>
      <xdr:nvPicPr>
        <xdr:cNvPr id="33" name="Imagen 6" descr=""/>
        <xdr:cNvPicPr/>
      </xdr:nvPicPr>
      <xdr:blipFill>
        <a:blip r:embed="rId4"/>
        <a:srcRect l="0" t="0" r="0" b="41167"/>
        <a:stretch/>
      </xdr:blipFill>
      <xdr:spPr>
        <a:xfrm>
          <a:off x="1845720" y="113400"/>
          <a:ext cx="2008440" cy="69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R1"/>
    </sheetView>
  </sheetViews>
  <sheetFormatPr defaultColWidth="11.53515625" defaultRowHeight="14.5" zeroHeight="true" outlineLevelRow="0" outlineLevelCol="0"/>
  <cols>
    <col collapsed="false" customWidth="true" hidden="false" outlineLevel="0" max="18" min="1" style="0" width="10.9"/>
    <col collapsed="false" customWidth="false" hidden="true" outlineLevel="0" max="16384" min="19" style="0" width="11.53"/>
  </cols>
  <sheetData>
    <row r="1" customFormat="false" ht="48" hidden="false" customHeight="true" outlineLevel="0" collapsed="false">
      <c r="A1" s="1" t="s">
        <v>0</v>
      </c>
      <c r="B1" s="1"/>
      <c r="C1" s="1"/>
      <c r="D1" s="1"/>
      <c r="E1" s="1"/>
      <c r="F1" s="1"/>
      <c r="G1" s="1"/>
      <c r="H1" s="1"/>
      <c r="I1" s="1"/>
      <c r="J1" s="1"/>
      <c r="K1" s="1"/>
      <c r="L1" s="1"/>
      <c r="M1" s="1"/>
      <c r="N1" s="1"/>
      <c r="O1" s="1"/>
      <c r="P1" s="1"/>
      <c r="Q1" s="1"/>
      <c r="R1" s="1"/>
      <c r="S1" s="2"/>
      <c r="T1" s="3"/>
    </row>
    <row r="2" customFormat="false" ht="23.25" hidden="false" customHeight="true" outlineLevel="0" collapsed="false">
      <c r="A2" s="1" t="s">
        <v>1</v>
      </c>
      <c r="B2" s="1"/>
      <c r="C2" s="1"/>
      <c r="D2" s="1"/>
      <c r="E2" s="1"/>
      <c r="F2" s="1"/>
      <c r="G2" s="1"/>
      <c r="H2" s="1"/>
      <c r="I2" s="1"/>
      <c r="J2" s="1"/>
      <c r="K2" s="1"/>
      <c r="L2" s="1"/>
      <c r="M2" s="1"/>
      <c r="N2" s="1"/>
      <c r="O2" s="1"/>
      <c r="P2" s="1"/>
      <c r="Q2" s="1"/>
      <c r="R2" s="1"/>
      <c r="T2" s="4"/>
    </row>
    <row r="3" customFormat="false" ht="15" hidden="false" customHeight="true" outlineLevel="0" collapsed="false">
      <c r="B3" s="5"/>
      <c r="C3" s="5"/>
      <c r="D3" s="5"/>
      <c r="E3" s="5"/>
      <c r="F3" s="5"/>
      <c r="G3" s="5"/>
      <c r="H3" s="5"/>
      <c r="I3" s="5"/>
      <c r="J3" s="5"/>
      <c r="K3" s="5"/>
      <c r="L3" s="5"/>
      <c r="M3" s="5"/>
      <c r="N3" s="5"/>
      <c r="O3" s="5"/>
      <c r="P3" s="5"/>
      <c r="T3" s="4"/>
    </row>
    <row r="4" customFormat="false" ht="14.5" hidden="false" customHeight="false" outlineLevel="0" collapsed="false">
      <c r="A4" s="6"/>
      <c r="T4" s="4"/>
    </row>
    <row r="5" customFormat="false" ht="14.5" hidden="false" customHeight="false" outlineLevel="0" collapsed="false">
      <c r="A5" s="6"/>
      <c r="T5" s="4"/>
    </row>
    <row r="6" customFormat="false" ht="14.5" hidden="false" customHeight="false" outlineLevel="0" collapsed="false">
      <c r="A6" s="6"/>
      <c r="T6" s="4"/>
    </row>
    <row r="7" customFormat="false" ht="14.5" hidden="false" customHeight="false" outlineLevel="0" collapsed="false">
      <c r="A7" s="6"/>
      <c r="T7" s="4"/>
    </row>
    <row r="8" customFormat="false" ht="14.5" hidden="false" customHeight="false" outlineLevel="0" collapsed="false">
      <c r="A8" s="6"/>
      <c r="T8" s="4"/>
    </row>
    <row r="9" customFormat="false" ht="14.5" hidden="false" customHeight="false" outlineLevel="0" collapsed="false">
      <c r="A9" s="6"/>
      <c r="T9" s="4"/>
    </row>
    <row r="10" customFormat="false" ht="14.5" hidden="false" customHeight="false" outlineLevel="0" collapsed="false">
      <c r="A10" s="6"/>
      <c r="T10" s="4"/>
    </row>
    <row r="11" customFormat="false" ht="14.5" hidden="false" customHeight="false" outlineLevel="0" collapsed="false">
      <c r="A11" s="6"/>
      <c r="T11" s="4"/>
    </row>
    <row r="12" customFormat="false" ht="14.5" hidden="false" customHeight="false" outlineLevel="0" collapsed="false">
      <c r="A12" s="6"/>
      <c r="T12" s="4"/>
    </row>
    <row r="13" customFormat="false" ht="14.5" hidden="false" customHeight="false" outlineLevel="0" collapsed="false">
      <c r="A13" s="6"/>
      <c r="T13" s="4"/>
    </row>
    <row r="14" customFormat="false" ht="14.5" hidden="false" customHeight="false" outlineLevel="0" collapsed="false">
      <c r="A14" s="6"/>
      <c r="T14" s="4"/>
    </row>
    <row r="15" customFormat="false" ht="14.5" hidden="false" customHeight="false" outlineLevel="0" collapsed="false">
      <c r="A15" s="6"/>
      <c r="T15" s="4"/>
    </row>
    <row r="16" customFormat="false" ht="14.5" hidden="false" customHeight="false" outlineLevel="0" collapsed="false">
      <c r="A16" s="6"/>
      <c r="T16" s="4"/>
    </row>
    <row r="17" customFormat="false" ht="14.5" hidden="false" customHeight="false" outlineLevel="0" collapsed="false">
      <c r="A17" s="6"/>
      <c r="T17" s="4"/>
    </row>
    <row r="18" customFormat="false" ht="14.5" hidden="false" customHeight="false" outlineLevel="0" collapsed="false">
      <c r="A18" s="6"/>
      <c r="T18" s="4"/>
    </row>
    <row r="19" customFormat="false" ht="14.5" hidden="false" customHeight="false" outlineLevel="0" collapsed="false">
      <c r="A19" s="6"/>
      <c r="T19" s="4"/>
    </row>
    <row r="20" customFormat="false" ht="14.5" hidden="false" customHeight="false" outlineLevel="0" collapsed="false">
      <c r="A20" s="6"/>
      <c r="T20" s="4"/>
    </row>
    <row r="21" customFormat="false" ht="14.5" hidden="false" customHeight="false" outlineLevel="0" collapsed="false">
      <c r="A21" s="6"/>
      <c r="T21" s="4"/>
    </row>
    <row r="22" customFormat="false" ht="14.5" hidden="false" customHeight="false" outlineLevel="0" collapsed="false">
      <c r="A22" s="6"/>
      <c r="T22" s="4"/>
    </row>
    <row r="23" customFormat="false" ht="14.5" hidden="false" customHeight="false" outlineLevel="0" collapsed="false">
      <c r="A23" s="6"/>
      <c r="T23" s="4"/>
    </row>
    <row r="24" customFormat="false" ht="14.5" hidden="false" customHeight="false" outlineLevel="0" collapsed="false">
      <c r="A24" s="6"/>
      <c r="T24" s="4"/>
    </row>
    <row r="25" customFormat="false" ht="14.5" hidden="false" customHeight="false" outlineLevel="0" collapsed="false">
      <c r="A25" s="6"/>
      <c r="T25" s="4"/>
    </row>
    <row r="26" customFormat="false" ht="14.5" hidden="false" customHeight="false" outlineLevel="0" collapsed="false">
      <c r="A26" s="6"/>
      <c r="T26" s="4"/>
    </row>
    <row r="27" customFormat="false" ht="14.5" hidden="false" customHeight="false" outlineLevel="0" collapsed="false">
      <c r="A27" s="6"/>
      <c r="T27" s="4"/>
    </row>
    <row r="28" customFormat="false" ht="14.5" hidden="false" customHeight="false" outlineLevel="0" collapsed="false">
      <c r="A28" s="6"/>
      <c r="T28" s="4"/>
    </row>
    <row r="29" customFormat="false" ht="14.5" hidden="false" customHeight="false" outlineLevel="0" collapsed="false">
      <c r="A29" s="6"/>
      <c r="T29" s="4"/>
    </row>
    <row r="30" customFormat="false" ht="14.5" hidden="false" customHeight="false" outlineLevel="0" collapsed="false">
      <c r="A30" s="6"/>
      <c r="T30" s="4"/>
    </row>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mergeCells count="2">
    <mergeCell ref="A1:R1"/>
    <mergeCell ref="A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
    </sheetView>
  </sheetViews>
  <sheetFormatPr defaultColWidth="9.171875" defaultRowHeight="14.5" zeroHeight="false" outlineLevelRow="0" outlineLevelCol="0"/>
  <cols>
    <col collapsed="false" customWidth="true" hidden="false" outlineLevel="0" max="2" min="2" style="0" width="32.81"/>
    <col collapsed="false" customWidth="true" hidden="false" outlineLevel="0" max="3" min="3" style="0" width="39.53"/>
    <col collapsed="false" customWidth="true" hidden="false" outlineLevel="0" max="4" min="4" style="0" width="68.44"/>
  </cols>
  <sheetData>
    <row r="1" customFormat="false" ht="26.25" hidden="false" customHeight="true" outlineLevel="0" collapsed="false">
      <c r="A1" s="7" t="s">
        <v>2</v>
      </c>
      <c r="B1" s="7"/>
      <c r="C1" s="7"/>
      <c r="D1" s="7"/>
      <c r="E1" s="8"/>
      <c r="F1" s="8"/>
      <c r="G1" s="9"/>
      <c r="H1" s="10"/>
      <c r="I1" s="10"/>
      <c r="J1" s="10"/>
    </row>
    <row r="2" customFormat="false" ht="23.5" hidden="false" customHeight="false" outlineLevel="0" collapsed="false">
      <c r="A2" s="7"/>
      <c r="B2" s="7"/>
      <c r="C2" s="7"/>
      <c r="D2" s="7"/>
      <c r="E2" s="8"/>
      <c r="F2" s="8"/>
      <c r="G2" s="11"/>
      <c r="H2" s="11"/>
      <c r="I2" s="11"/>
      <c r="J2" s="11"/>
    </row>
    <row r="3" customFormat="false" ht="15" hidden="false" customHeight="true" outlineLevel="0" collapsed="false">
      <c r="A3" s="7"/>
      <c r="B3" s="7"/>
      <c r="C3" s="7"/>
      <c r="D3" s="7"/>
      <c r="E3" s="8"/>
      <c r="F3" s="8"/>
      <c r="G3" s="12"/>
      <c r="H3" s="12"/>
      <c r="I3" s="12"/>
      <c r="J3" s="12"/>
    </row>
    <row r="4" customFormat="false" ht="15" hidden="false" customHeight="true" outlineLevel="0" collapsed="false">
      <c r="A4" s="7"/>
      <c r="B4" s="7"/>
      <c r="C4" s="7"/>
      <c r="D4" s="7"/>
      <c r="E4" s="8"/>
      <c r="F4" s="8"/>
      <c r="G4" s="12"/>
      <c r="H4" s="12"/>
      <c r="I4" s="12"/>
      <c r="J4" s="12"/>
    </row>
    <row r="6" customFormat="false" ht="14.5" hidden="false" customHeight="false" outlineLevel="0" collapsed="false">
      <c r="B6" s="13" t="s">
        <v>3</v>
      </c>
      <c r="C6" s="14" t="s">
        <v>4</v>
      </c>
      <c r="D6" s="14" t="s">
        <v>5</v>
      </c>
    </row>
    <row r="7" customFormat="false" ht="188.5" hidden="false" customHeight="false" outlineLevel="0" collapsed="false">
      <c r="B7" s="15" t="s">
        <v>6</v>
      </c>
      <c r="C7" s="16" t="s">
        <v>7</v>
      </c>
      <c r="D7" s="16" t="s">
        <v>8</v>
      </c>
    </row>
    <row r="8" customFormat="false" ht="145" hidden="false" customHeight="false" outlineLevel="0" collapsed="false">
      <c r="B8" s="15" t="s">
        <v>9</v>
      </c>
      <c r="C8" s="16" t="s">
        <v>10</v>
      </c>
      <c r="D8" s="16" t="s">
        <v>11</v>
      </c>
    </row>
    <row r="9" customFormat="false" ht="130.5" hidden="false" customHeight="false" outlineLevel="0" collapsed="false">
      <c r="B9" s="15" t="s">
        <v>12</v>
      </c>
      <c r="C9" s="16" t="s">
        <v>13</v>
      </c>
      <c r="D9" s="16" t="s">
        <v>14</v>
      </c>
    </row>
    <row r="10" customFormat="false" ht="203" hidden="false" customHeight="false" outlineLevel="0" collapsed="false">
      <c r="B10" s="15" t="s">
        <v>15</v>
      </c>
      <c r="C10" s="16" t="s">
        <v>16</v>
      </c>
      <c r="D10" s="16" t="s">
        <v>17</v>
      </c>
    </row>
    <row r="11" customFormat="false" ht="261" hidden="false" customHeight="false" outlineLevel="0" collapsed="false">
      <c r="B11" s="15" t="s">
        <v>18</v>
      </c>
      <c r="C11" s="16" t="s">
        <v>19</v>
      </c>
      <c r="D11" s="16" t="s">
        <v>20</v>
      </c>
    </row>
    <row r="12" customFormat="false" ht="101.5" hidden="false" customHeight="false" outlineLevel="0" collapsed="false">
      <c r="B12" s="15" t="s">
        <v>21</v>
      </c>
      <c r="C12" s="16" t="s">
        <v>22</v>
      </c>
      <c r="D12" s="16" t="s">
        <v>23</v>
      </c>
    </row>
    <row r="13" customFormat="false" ht="14.5" hidden="false" customHeight="true" outlineLevel="0" collapsed="false">
      <c r="B13" s="15" t="s">
        <v>24</v>
      </c>
      <c r="C13" s="17" t="s">
        <v>25</v>
      </c>
      <c r="D13" s="17" t="s">
        <v>26</v>
      </c>
    </row>
    <row r="14" customFormat="false" ht="255.75" hidden="false" customHeight="true" outlineLevel="0" collapsed="false">
      <c r="B14" s="15"/>
      <c r="C14" s="17"/>
      <c r="D14" s="17"/>
    </row>
    <row r="15" customFormat="false" ht="319" hidden="false" customHeight="false" outlineLevel="0" collapsed="false">
      <c r="B15" s="15" t="s">
        <v>27</v>
      </c>
      <c r="C15" s="16" t="s">
        <v>28</v>
      </c>
      <c r="D15" s="16" t="s">
        <v>29</v>
      </c>
    </row>
  </sheetData>
  <mergeCells count="4">
    <mergeCell ref="A1:D4"/>
    <mergeCell ref="B13:B14"/>
    <mergeCell ref="C13:C14"/>
    <mergeCell ref="D13: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37.265625" defaultRowHeight="12.8" zeroHeight="true" outlineLevelRow="0" outlineLevelCol="0"/>
  <cols>
    <col collapsed="false" customWidth="true" hidden="false" outlineLevel="0" max="1" min="1" style="0" width="10.81"/>
    <col collapsed="false" customWidth="true" hidden="false" outlineLevel="0" max="2" min="2" style="0" width="4.17"/>
    <col collapsed="false" customWidth="true" hidden="false" outlineLevel="0" max="3" min="3" style="18" width="52.62"/>
    <col collapsed="false" customWidth="true" hidden="false" outlineLevel="0" max="4" min="4" style="0" width="33.53"/>
    <col collapsed="false" customWidth="true" hidden="false" outlineLevel="0" max="5" min="5" style="0" width="27.81"/>
    <col collapsed="false" customWidth="true" hidden="false" outlineLevel="0" max="7" min="6" style="0" width="10.81"/>
    <col collapsed="false" customWidth="true" hidden="false" outlineLevel="0" max="8" min="8" style="0" width="4.81"/>
    <col collapsed="false" customWidth="true" hidden="false" outlineLevel="0" max="9" min="9" style="0" width="15.17"/>
    <col collapsed="false" customWidth="true" hidden="false" outlineLevel="0" max="10" min="10" style="0" width="32.81"/>
    <col collapsed="false" customWidth="true" hidden="true" outlineLevel="0" max="26" min="11" style="0" width="10.81"/>
    <col collapsed="false" customWidth="true" hidden="true" outlineLevel="0" max="249" min="27" style="0" width="14.44"/>
    <col collapsed="false" customWidth="true" hidden="true" outlineLevel="0" max="250" min="250" style="18" width="31.35"/>
    <col collapsed="false" customWidth="true" hidden="true" outlineLevel="0" max="251" min="251" style="18" width="14.44"/>
    <col collapsed="false" customWidth="true" hidden="true" outlineLevel="0" max="252" min="252" style="18" width="17.62"/>
    <col collapsed="false" customWidth="false" hidden="true" outlineLevel="0" max="253" min="253" style="19" width="37.26"/>
    <col collapsed="false" customWidth="false" hidden="true" outlineLevel="0" max="257" min="254" style="0" width="37.26"/>
  </cols>
  <sheetData>
    <row r="1" customFormat="false" ht="45.75" hidden="false" customHeight="true" outlineLevel="0" collapsed="false">
      <c r="A1" s="1" t="s">
        <v>0</v>
      </c>
      <c r="B1" s="1"/>
      <c r="C1" s="1"/>
      <c r="D1" s="1"/>
      <c r="E1" s="1"/>
      <c r="F1" s="1"/>
      <c r="G1" s="1"/>
      <c r="H1" s="1"/>
      <c r="I1" s="1"/>
      <c r="J1" s="20"/>
      <c r="K1" s="20"/>
      <c r="L1" s="20"/>
      <c r="M1" s="20"/>
      <c r="N1" s="20"/>
      <c r="O1" s="20"/>
      <c r="P1" s="20"/>
      <c r="Q1" s="20"/>
      <c r="R1" s="20"/>
      <c r="S1" s="21"/>
      <c r="T1" s="21"/>
      <c r="U1" s="21"/>
      <c r="V1" s="21"/>
      <c r="W1" s="21"/>
      <c r="X1" s="21"/>
      <c r="Y1" s="21"/>
      <c r="Z1" s="21"/>
      <c r="IP1" s="22" t="s">
        <v>30</v>
      </c>
      <c r="IR1" s="23" t="s">
        <v>31</v>
      </c>
      <c r="IS1" s="23"/>
    </row>
    <row r="2" s="24" customFormat="true" ht="23.5" hidden="false" customHeight="true" outlineLevel="0" collapsed="false">
      <c r="A2" s="1" t="s">
        <v>1</v>
      </c>
      <c r="B2" s="1"/>
      <c r="C2" s="1"/>
      <c r="D2" s="1"/>
      <c r="E2" s="1"/>
      <c r="F2" s="1"/>
      <c r="G2" s="1"/>
      <c r="H2" s="1"/>
      <c r="I2" s="1"/>
      <c r="J2" s="20"/>
      <c r="K2" s="20"/>
      <c r="L2" s="20"/>
      <c r="M2" s="20"/>
      <c r="N2" s="20"/>
      <c r="O2" s="20"/>
      <c r="P2" s="20"/>
      <c r="Q2" s="20"/>
      <c r="R2" s="20"/>
      <c r="IP2" s="25" t="s">
        <v>32</v>
      </c>
      <c r="IQ2" s="18"/>
      <c r="IR2" s="26" t="s">
        <v>33</v>
      </c>
      <c r="IS2" s="27" t="s">
        <v>34</v>
      </c>
    </row>
    <row r="3" customFormat="false" ht="17" hidden="false" customHeight="true" outlineLevel="0" collapsed="false">
      <c r="A3" s="1"/>
      <c r="B3" s="1"/>
      <c r="C3" s="1"/>
      <c r="D3" s="1"/>
      <c r="E3" s="1"/>
      <c r="F3" s="1"/>
      <c r="G3" s="1"/>
      <c r="H3" s="1"/>
      <c r="I3" s="1"/>
      <c r="IP3" s="28" t="s">
        <v>35</v>
      </c>
      <c r="IR3" s="29" t="n">
        <v>1</v>
      </c>
      <c r="IS3" s="30" t="s">
        <v>36</v>
      </c>
    </row>
    <row r="4" customFormat="false" ht="21" hidden="false" customHeight="true" outlineLevel="0" collapsed="false">
      <c r="A4" s="31"/>
      <c r="B4" s="31"/>
      <c r="C4" s="32"/>
      <c r="D4" s="31"/>
      <c r="E4" s="31"/>
      <c r="F4" s="31"/>
      <c r="G4" s="31"/>
      <c r="H4" s="31"/>
      <c r="I4" s="31"/>
      <c r="IP4" s="33" t="s">
        <v>37</v>
      </c>
      <c r="IR4" s="29" t="n">
        <v>2</v>
      </c>
      <c r="IS4" s="30" t="s">
        <v>38</v>
      </c>
    </row>
    <row r="5" customFormat="false" ht="15" hidden="false" customHeight="true" outlineLevel="0" collapsed="false">
      <c r="A5" s="31"/>
      <c r="B5" s="31"/>
      <c r="C5" s="32"/>
      <c r="D5" s="31"/>
      <c r="E5" s="31"/>
      <c r="F5" s="31"/>
      <c r="G5" s="31"/>
      <c r="H5" s="31"/>
      <c r="I5" s="31"/>
      <c r="IP5" s="28" t="s">
        <v>39</v>
      </c>
      <c r="IR5" s="29" t="n">
        <v>3</v>
      </c>
      <c r="IS5" s="30" t="s">
        <v>40</v>
      </c>
    </row>
    <row r="6" customFormat="false" ht="15" hidden="false" customHeight="true" outlineLevel="0" collapsed="false">
      <c r="B6" s="34" t="s">
        <v>41</v>
      </c>
      <c r="C6" s="34"/>
      <c r="D6" s="34"/>
      <c r="E6" s="34"/>
      <c r="IR6" s="29" t="n">
        <v>4</v>
      </c>
      <c r="IS6" s="30" t="s">
        <v>42</v>
      </c>
    </row>
    <row r="7" customFormat="false" ht="15" hidden="false" customHeight="true" outlineLevel="0" collapsed="false">
      <c r="IP7" s="0"/>
      <c r="IR7" s="29" t="n">
        <v>5</v>
      </c>
      <c r="IS7" s="30" t="s">
        <v>43</v>
      </c>
    </row>
    <row r="8" customFormat="false" ht="23.25" hidden="false" customHeight="true" outlineLevel="0" collapsed="false">
      <c r="B8" s="35" t="s">
        <v>44</v>
      </c>
      <c r="C8" s="35"/>
      <c r="D8" s="35"/>
      <c r="E8" s="35"/>
      <c r="IP8" s="0"/>
      <c r="IR8" s="29" t="n">
        <v>6</v>
      </c>
      <c r="IS8" s="30" t="s">
        <v>45</v>
      </c>
    </row>
    <row r="9" customFormat="false" ht="41.25" hidden="false" customHeight="true" outlineLevel="0" collapsed="false">
      <c r="B9" s="36" t="n">
        <v>1</v>
      </c>
      <c r="C9" s="37" t="s">
        <v>46</v>
      </c>
      <c r="D9" s="38"/>
      <c r="E9" s="38"/>
      <c r="IP9" s="0"/>
      <c r="IR9" s="29" t="n">
        <v>7</v>
      </c>
      <c r="IS9" s="30" t="s">
        <v>47</v>
      </c>
    </row>
    <row r="10" customFormat="false" ht="30" hidden="false" customHeight="true" outlineLevel="0" collapsed="false">
      <c r="B10" s="39" t="n">
        <v>2</v>
      </c>
      <c r="C10" s="40" t="s">
        <v>48</v>
      </c>
      <c r="D10" s="41"/>
      <c r="E10" s="41"/>
      <c r="IP10" s="0"/>
      <c r="IR10" s="29" t="n">
        <v>8</v>
      </c>
      <c r="IS10" s="30" t="s">
        <v>49</v>
      </c>
    </row>
    <row r="11" customFormat="false" ht="30" hidden="false" customHeight="true" outlineLevel="0" collapsed="false">
      <c r="B11" s="36" t="n">
        <v>3</v>
      </c>
      <c r="C11" s="40" t="s">
        <v>50</v>
      </c>
      <c r="D11" s="42"/>
      <c r="E11" s="42"/>
      <c r="IP11" s="0"/>
      <c r="IR11" s="29" t="n">
        <v>9</v>
      </c>
      <c r="IS11" s="30" t="s">
        <v>51</v>
      </c>
    </row>
    <row r="12" customFormat="false" ht="30" hidden="false" customHeight="true" outlineLevel="0" collapsed="false">
      <c r="B12" s="39" t="n">
        <v>4</v>
      </c>
      <c r="C12" s="40" t="s">
        <v>52</v>
      </c>
      <c r="D12" s="41"/>
      <c r="E12" s="41"/>
      <c r="IR12" s="29" t="n">
        <v>10</v>
      </c>
      <c r="IS12" s="30" t="s">
        <v>53</v>
      </c>
    </row>
    <row r="13" customFormat="false" ht="30" hidden="false" customHeight="true" outlineLevel="0" collapsed="false">
      <c r="B13" s="36" t="n">
        <v>5</v>
      </c>
      <c r="C13" s="40" t="s">
        <v>54</v>
      </c>
      <c r="D13" s="41"/>
      <c r="E13" s="41"/>
      <c r="IR13" s="29" t="n">
        <v>11</v>
      </c>
      <c r="IS13" s="30" t="s">
        <v>55</v>
      </c>
    </row>
    <row r="14" customFormat="false" ht="30" hidden="false" customHeight="true" outlineLevel="0" collapsed="false">
      <c r="B14" s="39" t="n">
        <v>6</v>
      </c>
      <c r="C14" s="40" t="s">
        <v>56</v>
      </c>
      <c r="D14" s="41"/>
      <c r="E14" s="41"/>
      <c r="IR14" s="29" t="n">
        <v>12</v>
      </c>
      <c r="IS14" s="30" t="s">
        <v>57</v>
      </c>
    </row>
    <row r="15" customFormat="false" ht="30" hidden="false" customHeight="true" outlineLevel="0" collapsed="false">
      <c r="B15" s="36" t="n">
        <v>7</v>
      </c>
      <c r="C15" s="40" t="s">
        <v>58</v>
      </c>
      <c r="D15" s="41"/>
      <c r="E15" s="41"/>
      <c r="IR15" s="29" t="n">
        <v>13</v>
      </c>
      <c r="IS15" s="30" t="s">
        <v>59</v>
      </c>
    </row>
    <row r="16" customFormat="false" ht="74.25" hidden="false" customHeight="true" outlineLevel="0" collapsed="false">
      <c r="B16" s="39" t="n">
        <v>8</v>
      </c>
      <c r="C16" s="40" t="s">
        <v>60</v>
      </c>
      <c r="D16" s="42"/>
      <c r="E16" s="42"/>
      <c r="IR16" s="29" t="n">
        <v>14</v>
      </c>
      <c r="IS16" s="30" t="s">
        <v>61</v>
      </c>
    </row>
    <row r="17" customFormat="false" ht="72" hidden="false" customHeight="true" outlineLevel="0" collapsed="false">
      <c r="B17" s="36" t="n">
        <v>9</v>
      </c>
      <c r="C17" s="40" t="s">
        <v>62</v>
      </c>
      <c r="D17" s="42"/>
      <c r="E17" s="42"/>
      <c r="IR17" s="29" t="n">
        <v>15</v>
      </c>
      <c r="IS17" s="30" t="s">
        <v>63</v>
      </c>
    </row>
    <row r="18" customFormat="false" ht="147" hidden="false" customHeight="true" outlineLevel="0" collapsed="false">
      <c r="B18" s="39" t="n">
        <v>10</v>
      </c>
      <c r="C18" s="40" t="s">
        <v>64</v>
      </c>
      <c r="D18" s="42"/>
      <c r="E18" s="42"/>
      <c r="IR18" s="29" t="n">
        <v>16</v>
      </c>
      <c r="IS18" s="30" t="s">
        <v>65</v>
      </c>
    </row>
    <row r="19" customFormat="false" ht="15" hidden="false" customHeight="true" outlineLevel="0" collapsed="false">
      <c r="IR19" s="29" t="n">
        <v>17</v>
      </c>
      <c r="IS19" s="30" t="s">
        <v>66</v>
      </c>
    </row>
    <row r="20" customFormat="false" ht="29.5" hidden="false" customHeight="true" outlineLevel="0" collapsed="false">
      <c r="B20" s="43" t="s">
        <v>67</v>
      </c>
      <c r="C20" s="43"/>
      <c r="D20" s="43"/>
      <c r="E20" s="43"/>
      <c r="IR20" s="29" t="n">
        <v>18</v>
      </c>
      <c r="IS20" s="30" t="s">
        <v>68</v>
      </c>
    </row>
    <row r="21" customFormat="false" ht="82.5" hidden="false" customHeight="true" outlineLevel="0" collapsed="false">
      <c r="B21" s="44" t="n">
        <v>11</v>
      </c>
      <c r="C21" s="45" t="s">
        <v>69</v>
      </c>
      <c r="D21" s="46"/>
      <c r="E21" s="46"/>
      <c r="IR21" s="29" t="n">
        <v>19</v>
      </c>
      <c r="IS21" s="30" t="s">
        <v>70</v>
      </c>
    </row>
    <row r="22" customFormat="false" ht="58" hidden="false" customHeight="true" outlineLevel="0" collapsed="false">
      <c r="B22" s="47" t="n">
        <v>12</v>
      </c>
      <c r="C22" s="48" t="s">
        <v>71</v>
      </c>
      <c r="D22" s="49"/>
      <c r="E22" s="49"/>
      <c r="IR22" s="29" t="n">
        <v>20</v>
      </c>
      <c r="IS22" s="30" t="s">
        <v>72</v>
      </c>
    </row>
    <row r="23" customFormat="false" ht="29" hidden="false" customHeight="true" outlineLevel="0" collapsed="false">
      <c r="B23" s="50" t="n">
        <v>13</v>
      </c>
      <c r="C23" s="51" t="s">
        <v>73</v>
      </c>
      <c r="D23" s="49"/>
      <c r="E23" s="49"/>
      <c r="IR23" s="29" t="n">
        <v>21</v>
      </c>
      <c r="IS23" s="30" t="s">
        <v>74</v>
      </c>
    </row>
    <row r="24" customFormat="false" ht="29" hidden="false" customHeight="true" outlineLevel="0" collapsed="false">
      <c r="B24" s="47" t="n">
        <v>14</v>
      </c>
      <c r="C24" s="51" t="s">
        <v>75</v>
      </c>
      <c r="D24" s="49"/>
      <c r="E24" s="49"/>
      <c r="IR24" s="29" t="n">
        <v>22</v>
      </c>
      <c r="IS24" s="30" t="s">
        <v>76</v>
      </c>
    </row>
    <row r="25" customFormat="false" ht="30" hidden="false" customHeight="true" outlineLevel="0" collapsed="false">
      <c r="B25" s="50" t="n">
        <v>15</v>
      </c>
      <c r="C25" s="51" t="s">
        <v>77</v>
      </c>
      <c r="D25" s="49"/>
      <c r="E25" s="49"/>
      <c r="IR25" s="29" t="n">
        <v>23</v>
      </c>
      <c r="IS25" s="30" t="s">
        <v>78</v>
      </c>
    </row>
    <row r="26" customFormat="false" ht="15" hidden="false" customHeight="true" outlineLevel="0" collapsed="false">
      <c r="IR26" s="29" t="n">
        <v>24</v>
      </c>
      <c r="IS26" s="30" t="s">
        <v>79</v>
      </c>
    </row>
    <row r="27" customFormat="false" ht="15.75" hidden="false" customHeight="true" outlineLevel="0" collapsed="false">
      <c r="IR27" s="29" t="n">
        <v>25</v>
      </c>
      <c r="IS27" s="30" t="s">
        <v>80</v>
      </c>
    </row>
    <row r="28" customFormat="false" ht="15.75" hidden="false" customHeight="true" outlineLevel="0" collapsed="false">
      <c r="B28" s="52" t="s">
        <v>81</v>
      </c>
      <c r="C28" s="52"/>
      <c r="D28" s="52"/>
      <c r="E28" s="52"/>
      <c r="IR28" s="29" t="n">
        <v>26</v>
      </c>
      <c r="IS28" s="30" t="s">
        <v>82</v>
      </c>
    </row>
    <row r="29" customFormat="false" ht="35.25" hidden="false" customHeight="true" outlineLevel="0" collapsed="false">
      <c r="B29" s="50" t="n">
        <v>16</v>
      </c>
      <c r="C29" s="53" t="s">
        <v>83</v>
      </c>
      <c r="D29" s="54"/>
      <c r="E29" s="54"/>
      <c r="IR29" s="29" t="n">
        <v>27</v>
      </c>
      <c r="IS29" s="30" t="s">
        <v>84</v>
      </c>
    </row>
    <row r="30" customFormat="false" ht="45.75" hidden="false" customHeight="true" outlineLevel="0" collapsed="false">
      <c r="B30" s="50" t="n">
        <v>17</v>
      </c>
      <c r="C30" s="53" t="s">
        <v>85</v>
      </c>
      <c r="D30" s="54"/>
      <c r="E30" s="54"/>
      <c r="IR30" s="29" t="n">
        <v>28</v>
      </c>
      <c r="IS30" s="30" t="s">
        <v>86</v>
      </c>
    </row>
    <row r="31" customFormat="false" ht="45.75" hidden="false" customHeight="true" outlineLevel="0" collapsed="false">
      <c r="B31" s="50" t="n">
        <v>18</v>
      </c>
      <c r="C31" s="53" t="s">
        <v>87</v>
      </c>
      <c r="D31" s="54"/>
      <c r="E31" s="54"/>
      <c r="IR31" s="29"/>
      <c r="IS31" s="30"/>
    </row>
    <row r="32" customFormat="false" ht="24.75" hidden="false" customHeight="true" outlineLevel="0" collapsed="false">
      <c r="B32" s="50" t="n">
        <v>20</v>
      </c>
      <c r="C32" s="53" t="s">
        <v>88</v>
      </c>
      <c r="D32" s="55" t="s">
        <v>89</v>
      </c>
      <c r="E32" s="55"/>
      <c r="IR32" s="29" t="n">
        <v>29</v>
      </c>
      <c r="IS32" s="30" t="s">
        <v>90</v>
      </c>
    </row>
    <row r="33" customFormat="false" ht="28.5" hidden="false" customHeight="true" outlineLevel="0" collapsed="false">
      <c r="B33" s="50"/>
      <c r="C33" s="53"/>
      <c r="D33" s="55" t="s">
        <v>91</v>
      </c>
      <c r="E33" s="55"/>
      <c r="IR33" s="29" t="n">
        <v>30</v>
      </c>
      <c r="IS33" s="30" t="s">
        <v>92</v>
      </c>
    </row>
    <row r="34" customFormat="false" ht="104" hidden="false" customHeight="true" outlineLevel="0" collapsed="false">
      <c r="B34" s="50" t="n">
        <v>21</v>
      </c>
      <c r="C34" s="53" t="s">
        <v>93</v>
      </c>
      <c r="D34" s="56"/>
      <c r="E34" s="56"/>
      <c r="IR34" s="29" t="n">
        <v>31</v>
      </c>
      <c r="IS34" s="30" t="s">
        <v>94</v>
      </c>
    </row>
    <row r="35" customFormat="false" ht="118.5" hidden="false" customHeight="true" outlineLevel="0" collapsed="false">
      <c r="B35" s="50" t="n">
        <v>22</v>
      </c>
      <c r="C35" s="53" t="s">
        <v>95</v>
      </c>
      <c r="D35" s="56"/>
      <c r="E35" s="56"/>
      <c r="IR35" s="29" t="n">
        <v>32</v>
      </c>
      <c r="IS35" s="30" t="s">
        <v>96</v>
      </c>
    </row>
    <row r="36" customFormat="false" ht="118.5" hidden="false" customHeight="true" outlineLevel="0" collapsed="false">
      <c r="B36" s="50" t="n">
        <v>23</v>
      </c>
      <c r="C36" s="53" t="s">
        <v>97</v>
      </c>
      <c r="D36" s="57"/>
      <c r="E36" s="58"/>
      <c r="IR36" s="29"/>
      <c r="IS36" s="30"/>
    </row>
    <row r="37" customFormat="false" ht="108.5" hidden="false" customHeight="true" outlineLevel="0" collapsed="false">
      <c r="B37" s="50" t="n">
        <v>24</v>
      </c>
      <c r="C37" s="53" t="s">
        <v>98</v>
      </c>
      <c r="D37" s="56"/>
      <c r="E37" s="56"/>
      <c r="IR37" s="29" t="n">
        <v>33</v>
      </c>
      <c r="IS37" s="30" t="s">
        <v>99</v>
      </c>
    </row>
    <row r="38" customFormat="false" ht="15.75" hidden="false" customHeight="true" outlineLevel="0" collapsed="false">
      <c r="IR38" s="29" t="n">
        <v>38</v>
      </c>
      <c r="IS38" s="30" t="s">
        <v>100</v>
      </c>
    </row>
    <row r="39" customFormat="false" ht="15.75" hidden="false" customHeight="true" outlineLevel="0" collapsed="false">
      <c r="B39" s="59" t="s">
        <v>101</v>
      </c>
      <c r="C39" s="59"/>
      <c r="D39" s="59"/>
      <c r="E39" s="59"/>
      <c r="F39" s="60"/>
      <c r="IR39" s="29" t="n">
        <v>39</v>
      </c>
      <c r="IS39" s="30" t="s">
        <v>102</v>
      </c>
    </row>
    <row r="40" customFormat="false" ht="15.75" hidden="false" customHeight="true" outlineLevel="0" collapsed="false">
      <c r="B40" s="59"/>
      <c r="C40" s="59"/>
      <c r="D40" s="59"/>
      <c r="E40" s="59"/>
      <c r="F40" s="60"/>
      <c r="IR40" s="29" t="n">
        <v>40</v>
      </c>
      <c r="IS40" s="30" t="s">
        <v>103</v>
      </c>
    </row>
    <row r="41" customFormat="false" ht="15.75" hidden="false" customHeight="true" outlineLevel="0" collapsed="false">
      <c r="IR41" s="29" t="n">
        <v>41</v>
      </c>
      <c r="IS41" s="30" t="s">
        <v>104</v>
      </c>
    </row>
    <row r="42" customFormat="false" ht="15.75" hidden="false" customHeight="true" outlineLevel="0" collapsed="false">
      <c r="B42" s="61" t="s">
        <v>105</v>
      </c>
      <c r="C42" s="61"/>
      <c r="D42" s="61" t="s">
        <v>106</v>
      </c>
      <c r="E42" s="61"/>
      <c r="IR42" s="29" t="n">
        <v>42</v>
      </c>
      <c r="IS42" s="30" t="s">
        <v>107</v>
      </c>
    </row>
    <row r="43" customFormat="false" ht="78.75" hidden="false" customHeight="true" outlineLevel="0" collapsed="false">
      <c r="B43" s="62"/>
      <c r="C43" s="62"/>
      <c r="D43" s="62"/>
      <c r="E43" s="62"/>
      <c r="IR43" s="29" t="n">
        <v>43</v>
      </c>
      <c r="IS43" s="30" t="s">
        <v>108</v>
      </c>
    </row>
    <row r="44" customFormat="false" ht="15.75" hidden="false" customHeight="true" outlineLevel="0" collapsed="false">
      <c r="IR44" s="29" t="n">
        <v>44</v>
      </c>
      <c r="IS44" s="30" t="s">
        <v>109</v>
      </c>
    </row>
    <row r="45" customFormat="false" ht="15.75" hidden="false" customHeight="true" outlineLevel="0" collapsed="false">
      <c r="IR45" s="29" t="n">
        <v>45</v>
      </c>
      <c r="IS45" s="30" t="s">
        <v>110</v>
      </c>
    </row>
    <row r="46" customFormat="false" ht="15" hidden="true" customHeight="true" outlineLevel="0" collapsed="false">
      <c r="IR46" s="29" t="n">
        <v>46</v>
      </c>
      <c r="IS46" s="30" t="s">
        <v>111</v>
      </c>
    </row>
    <row r="47" customFormat="false" ht="15.75" hidden="true" customHeight="true" outlineLevel="0" collapsed="false">
      <c r="IR47" s="29" t="n">
        <v>47</v>
      </c>
      <c r="IS47" s="30" t="s">
        <v>112</v>
      </c>
    </row>
    <row r="48" customFormat="false" ht="15.75" hidden="true" customHeight="true" outlineLevel="0" collapsed="false">
      <c r="IR48" s="29" t="n">
        <v>48</v>
      </c>
      <c r="IS48" s="30" t="s">
        <v>113</v>
      </c>
    </row>
    <row r="49" customFormat="false" ht="15.75" hidden="true" customHeight="true" outlineLevel="0" collapsed="false">
      <c r="IR49" s="29" t="n">
        <v>49</v>
      </c>
      <c r="IS49" s="30" t="s">
        <v>114</v>
      </c>
    </row>
    <row r="50" customFormat="false" ht="15.75" hidden="true" customHeight="true" outlineLevel="0" collapsed="false">
      <c r="IR50" s="29" t="n">
        <v>50</v>
      </c>
      <c r="IS50" s="30" t="s">
        <v>115</v>
      </c>
    </row>
    <row r="51" customFormat="false" ht="15.75" hidden="true" customHeight="true" outlineLevel="0" collapsed="false">
      <c r="IR51" s="29" t="n">
        <v>51</v>
      </c>
      <c r="IS51" s="30" t="s">
        <v>116</v>
      </c>
    </row>
    <row r="52" customFormat="false" ht="15.75" hidden="true" customHeight="true" outlineLevel="0" collapsed="false">
      <c r="IR52" s="29" t="n">
        <v>52</v>
      </c>
      <c r="IS52" s="30" t="s">
        <v>117</v>
      </c>
    </row>
    <row r="53" customFormat="false" ht="15.75" hidden="true" customHeight="true" outlineLevel="0" collapsed="false">
      <c r="IR53" s="29" t="n">
        <v>53</v>
      </c>
      <c r="IS53" s="30" t="s">
        <v>118</v>
      </c>
    </row>
    <row r="54" customFormat="false" ht="15.75" hidden="true" customHeight="true" outlineLevel="0" collapsed="false">
      <c r="IR54" s="29" t="n">
        <v>54</v>
      </c>
      <c r="IS54" s="63" t="s">
        <v>119</v>
      </c>
    </row>
    <row r="55" customFormat="false" ht="15.75" hidden="true" customHeight="true" outlineLevel="0" collapsed="false">
      <c r="IR55" s="29" t="n">
        <v>55</v>
      </c>
      <c r="IS55" s="63" t="s">
        <v>120</v>
      </c>
    </row>
    <row r="56" customFormat="false" ht="15.75" hidden="true" customHeight="true" outlineLevel="0" collapsed="false">
      <c r="IR56" s="29" t="n">
        <v>56</v>
      </c>
      <c r="IS56" s="63" t="s">
        <v>121</v>
      </c>
    </row>
    <row r="57" customFormat="false" ht="15.75" hidden="true" customHeight="true" outlineLevel="0" collapsed="false">
      <c r="IR57" s="29" t="n">
        <v>57</v>
      </c>
      <c r="IS57" s="63" t="s">
        <v>122</v>
      </c>
    </row>
    <row r="58" customFormat="false" ht="15.75" hidden="true" customHeight="true" outlineLevel="0" collapsed="false">
      <c r="IR58" s="29" t="n">
        <v>58</v>
      </c>
      <c r="IS58" s="63" t="s">
        <v>123</v>
      </c>
    </row>
    <row r="59" customFormat="false" ht="15.75" hidden="true" customHeight="true" outlineLevel="0" collapsed="false">
      <c r="IR59" s="29" t="n">
        <v>59</v>
      </c>
      <c r="IS59" s="63" t="s">
        <v>124</v>
      </c>
    </row>
    <row r="60" customFormat="false" ht="15.75" hidden="true" customHeight="true" outlineLevel="0" collapsed="false">
      <c r="IR60" s="29" t="n">
        <v>60</v>
      </c>
      <c r="IS60" s="63" t="s">
        <v>125</v>
      </c>
    </row>
    <row r="61" customFormat="false" ht="15.75" hidden="true" customHeight="true" outlineLevel="0" collapsed="false">
      <c r="IR61" s="29" t="n">
        <v>61</v>
      </c>
      <c r="IS61" s="63" t="s">
        <v>126</v>
      </c>
    </row>
    <row r="62" customFormat="false" ht="15.75" hidden="true" customHeight="true" outlineLevel="0" collapsed="false">
      <c r="IR62" s="29" t="n">
        <v>62</v>
      </c>
      <c r="IS62" s="63" t="s">
        <v>127</v>
      </c>
    </row>
    <row r="63" customFormat="false" ht="15.75" hidden="true" customHeight="true" outlineLevel="0" collapsed="false">
      <c r="IR63" s="29" t="n">
        <v>63</v>
      </c>
      <c r="IS63" s="63" t="s">
        <v>128</v>
      </c>
    </row>
    <row r="64" customFormat="false" ht="15.75" hidden="true" customHeight="true" outlineLevel="0" collapsed="false">
      <c r="IR64" s="29" t="n">
        <v>64</v>
      </c>
      <c r="IS64" s="63" t="s">
        <v>129</v>
      </c>
    </row>
    <row r="65" customFormat="false" ht="15.75" hidden="true" customHeight="true" outlineLevel="0" collapsed="false">
      <c r="IR65" s="29" t="n">
        <v>65</v>
      </c>
      <c r="IS65" s="63" t="s">
        <v>130</v>
      </c>
    </row>
    <row r="66" customFormat="false" ht="15.75" hidden="true" customHeight="true" outlineLevel="0" collapsed="false">
      <c r="IR66" s="29" t="n">
        <v>66</v>
      </c>
      <c r="IS66" s="63" t="s">
        <v>131</v>
      </c>
    </row>
    <row r="67" customFormat="false" ht="15.75" hidden="true" customHeight="true" outlineLevel="0" collapsed="false">
      <c r="IR67" s="29" t="n">
        <v>67</v>
      </c>
      <c r="IS67" s="63" t="s">
        <v>132</v>
      </c>
    </row>
    <row r="68" customFormat="false" ht="15.75" hidden="true" customHeight="true" outlineLevel="0" collapsed="false">
      <c r="IR68" s="29" t="n">
        <v>68</v>
      </c>
      <c r="IS68" s="63" t="s">
        <v>133</v>
      </c>
    </row>
    <row r="69" customFormat="false" ht="15.75" hidden="true" customHeight="true" outlineLevel="0" collapsed="false">
      <c r="IR69" s="29" t="n">
        <v>69</v>
      </c>
      <c r="IS69" s="63" t="s">
        <v>134</v>
      </c>
    </row>
    <row r="70" customFormat="false" ht="15.75" hidden="true" customHeight="true" outlineLevel="0" collapsed="false">
      <c r="IR70" s="29" t="n">
        <v>70</v>
      </c>
      <c r="IS70" s="63" t="s">
        <v>135</v>
      </c>
    </row>
    <row r="71" customFormat="false" ht="15.75" hidden="true" customHeight="true" outlineLevel="0" collapsed="false">
      <c r="IR71" s="29" t="n">
        <v>71</v>
      </c>
      <c r="IS71" s="63" t="s">
        <v>136</v>
      </c>
    </row>
    <row r="72" customFormat="false" ht="15.75" hidden="true" customHeight="true" outlineLevel="0" collapsed="false">
      <c r="IR72" s="29" t="n">
        <v>72</v>
      </c>
      <c r="IS72" s="63" t="s">
        <v>137</v>
      </c>
    </row>
    <row r="73" customFormat="false" ht="15.75" hidden="true" customHeight="true" outlineLevel="0" collapsed="false">
      <c r="IR73" s="29" t="n">
        <v>73</v>
      </c>
      <c r="IS73" s="63" t="s">
        <v>138</v>
      </c>
    </row>
    <row r="74" customFormat="false" ht="15.75" hidden="true" customHeight="true" outlineLevel="0" collapsed="false">
      <c r="IR74" s="29" t="n">
        <v>74</v>
      </c>
      <c r="IS74" s="64" t="s">
        <v>139</v>
      </c>
    </row>
    <row r="75" customFormat="false" ht="15.75" hidden="true" customHeight="true" outlineLevel="0" collapsed="false">
      <c r="IR75" s="29" t="n">
        <v>75</v>
      </c>
      <c r="IS75" s="63" t="s">
        <v>140</v>
      </c>
    </row>
    <row r="76" customFormat="false" ht="15.75" hidden="true" customHeight="true" outlineLevel="0" collapsed="false">
      <c r="IR76" s="29" t="n">
        <v>76</v>
      </c>
      <c r="IS76" s="63" t="s">
        <v>141</v>
      </c>
    </row>
    <row r="77" customFormat="false" ht="15.75" hidden="true" customHeight="true" outlineLevel="0" collapsed="false">
      <c r="IR77" s="29" t="n">
        <v>77</v>
      </c>
      <c r="IS77" s="63" t="s">
        <v>142</v>
      </c>
    </row>
    <row r="78" customFormat="false" ht="15.75" hidden="true" customHeight="true" outlineLevel="0" collapsed="false">
      <c r="IR78" s="29" t="n">
        <v>78</v>
      </c>
      <c r="IS78" s="63" t="s">
        <v>143</v>
      </c>
    </row>
    <row r="79" customFormat="false" ht="15.75" hidden="true" customHeight="true" outlineLevel="0" collapsed="false">
      <c r="IR79" s="29" t="n">
        <v>79</v>
      </c>
      <c r="IS79" s="63" t="s">
        <v>144</v>
      </c>
    </row>
    <row r="80" customFormat="false" ht="15.75" hidden="true" customHeight="true" outlineLevel="0" collapsed="false">
      <c r="IR80" s="29" t="n">
        <v>80</v>
      </c>
      <c r="IS80" s="63" t="s">
        <v>145</v>
      </c>
    </row>
    <row r="81" customFormat="false" ht="15.75" hidden="true" customHeight="true" outlineLevel="0" collapsed="false">
      <c r="IR81" s="29" t="n">
        <v>81</v>
      </c>
      <c r="IS81" s="63" t="s">
        <v>146</v>
      </c>
    </row>
    <row r="82" customFormat="false" ht="15.75" hidden="true" customHeight="true" outlineLevel="0" collapsed="false">
      <c r="IR82" s="29" t="n">
        <v>82</v>
      </c>
      <c r="IS82" s="63" t="s">
        <v>147</v>
      </c>
    </row>
    <row r="83" customFormat="false" ht="15.75" hidden="true" customHeight="true" outlineLevel="0" collapsed="false">
      <c r="IR83" s="29" t="n">
        <v>83</v>
      </c>
      <c r="IS83" s="63" t="s">
        <v>148</v>
      </c>
    </row>
    <row r="84" customFormat="false" ht="15.75" hidden="true" customHeight="true" outlineLevel="0" collapsed="false">
      <c r="IR84" s="29" t="n">
        <v>84</v>
      </c>
      <c r="IS84" s="63" t="s">
        <v>149</v>
      </c>
    </row>
    <row r="85" customFormat="false" ht="15.75" hidden="true" customHeight="true" outlineLevel="0" collapsed="false">
      <c r="IR85" s="29" t="n">
        <v>85</v>
      </c>
      <c r="IS85" s="63" t="s">
        <v>150</v>
      </c>
    </row>
    <row r="86" customFormat="false" ht="15.75" hidden="true" customHeight="true" outlineLevel="0" collapsed="false">
      <c r="IR86" s="29" t="n">
        <v>86</v>
      </c>
      <c r="IS86" s="64" t="s">
        <v>151</v>
      </c>
    </row>
    <row r="87" customFormat="false" ht="15.75" hidden="true" customHeight="true" outlineLevel="0" collapsed="false">
      <c r="IR87" s="29" t="n">
        <v>87</v>
      </c>
      <c r="IS87" s="64" t="s">
        <v>152</v>
      </c>
    </row>
    <row r="88" customFormat="false" ht="15.75" hidden="true" customHeight="true" outlineLevel="0" collapsed="false">
      <c r="IR88" s="29" t="n">
        <v>88</v>
      </c>
      <c r="IS88" s="64" t="s">
        <v>153</v>
      </c>
    </row>
    <row r="89" customFormat="false" ht="15.75" hidden="true" customHeight="true" outlineLevel="0" collapsed="false">
      <c r="IR89" s="29" t="n">
        <v>89</v>
      </c>
    </row>
    <row r="90" customFormat="false" ht="15.75" hidden="true" customHeight="true" outlineLevel="0" collapsed="false">
      <c r="IR90" s="29" t="n">
        <v>90</v>
      </c>
    </row>
    <row r="91" customFormat="false" ht="15.75" hidden="true" customHeight="true" outlineLevel="0" collapsed="false">
      <c r="IR91" s="29" t="n">
        <v>91</v>
      </c>
    </row>
    <row r="92" customFormat="false" ht="15.75" hidden="true" customHeight="true" outlineLevel="0" collapsed="false">
      <c r="IR92" s="29" t="n">
        <v>92</v>
      </c>
    </row>
    <row r="93" s="19" customFormat="true" ht="15.75" hidden="true" customHeight="true" outlineLevel="0" collapsed="false">
      <c r="A93" s="0"/>
      <c r="B93" s="0"/>
      <c r="C93" s="18"/>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18"/>
      <c r="IQ93" s="18"/>
      <c r="IR93" s="29" t="n">
        <v>93</v>
      </c>
    </row>
    <row r="94" s="19" customFormat="true" ht="15.75" hidden="true" customHeight="true" outlineLevel="0" collapsed="false">
      <c r="A94" s="0"/>
      <c r="B94" s="0"/>
      <c r="C94" s="18"/>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18"/>
      <c r="IQ94" s="18"/>
      <c r="IR94" s="29" t="n">
        <v>94</v>
      </c>
    </row>
    <row r="95" s="19" customFormat="true" ht="15.75" hidden="true" customHeight="true" outlineLevel="0" collapsed="false">
      <c r="A95" s="0"/>
      <c r="B95" s="0"/>
      <c r="C95" s="18"/>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18"/>
      <c r="IQ95" s="18"/>
      <c r="IR95" s="29" t="n">
        <v>95</v>
      </c>
    </row>
    <row r="96" s="19" customFormat="true" ht="15.75" hidden="true" customHeight="true" outlineLevel="0" collapsed="false">
      <c r="A96" s="0"/>
      <c r="B96" s="0"/>
      <c r="C96" s="18"/>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18"/>
      <c r="IQ96" s="18"/>
      <c r="IR96" s="29" t="n">
        <v>96</v>
      </c>
    </row>
    <row r="97" s="19" customFormat="true" ht="15.75" hidden="true" customHeight="true" outlineLevel="0" collapsed="false">
      <c r="A97" s="0"/>
      <c r="B97" s="0"/>
      <c r="C97" s="18"/>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18"/>
      <c r="IQ97" s="18"/>
      <c r="IR97" s="29" t="n">
        <v>97</v>
      </c>
    </row>
    <row r="98" s="19" customFormat="true" ht="15.75" hidden="true" customHeight="true" outlineLevel="0" collapsed="false">
      <c r="A98" s="0"/>
      <c r="B98" s="0"/>
      <c r="C98" s="18"/>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18"/>
      <c r="IQ98" s="18"/>
      <c r="IR98" s="29" t="n">
        <v>98</v>
      </c>
    </row>
    <row r="99" s="19" customFormat="true" ht="15.75" hidden="true" customHeight="true" outlineLevel="0" collapsed="false">
      <c r="A99" s="0"/>
      <c r="B99" s="0"/>
      <c r="C99" s="18"/>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18"/>
      <c r="IQ99" s="18"/>
      <c r="IR99" s="29" t="n">
        <v>99</v>
      </c>
    </row>
    <row r="100" s="19" customFormat="true" ht="15.75" hidden="true" customHeight="true" outlineLevel="0" collapsed="false">
      <c r="A100" s="0"/>
      <c r="B100" s="0"/>
      <c r="C100" s="18"/>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18"/>
      <c r="IQ100" s="18"/>
      <c r="IR100" s="29" t="n">
        <v>100</v>
      </c>
    </row>
    <row r="101" s="19" customFormat="true" ht="15.75" hidden="true" customHeight="true" outlineLevel="0" collapsed="false">
      <c r="A101" s="0"/>
      <c r="B101" s="0"/>
      <c r="C101" s="18"/>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18"/>
      <c r="IQ101" s="18"/>
      <c r="IR101" s="29" t="n">
        <v>101</v>
      </c>
    </row>
    <row r="102" s="19" customFormat="true" ht="15.75" hidden="true" customHeight="true" outlineLevel="0" collapsed="false">
      <c r="A102" s="0"/>
      <c r="B102" s="0"/>
      <c r="C102" s="18"/>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18"/>
      <c r="IQ102" s="18"/>
      <c r="IR102" s="29" t="n">
        <v>102</v>
      </c>
    </row>
    <row r="103" s="19" customFormat="true" ht="15.75" hidden="true" customHeight="true" outlineLevel="0" collapsed="false">
      <c r="A103" s="0"/>
      <c r="B103" s="0"/>
      <c r="C103" s="18"/>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18"/>
      <c r="IQ103" s="18"/>
      <c r="IR103" s="29" t="n">
        <v>103</v>
      </c>
    </row>
    <row r="104" s="19" customFormat="true" ht="15.75" hidden="true" customHeight="true" outlineLevel="0" collapsed="false">
      <c r="A104" s="0"/>
      <c r="B104" s="0"/>
      <c r="C104" s="18"/>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18"/>
      <c r="IQ104" s="18"/>
      <c r="IR104" s="29" t="n">
        <v>104</v>
      </c>
    </row>
    <row r="105" s="19" customFormat="true" ht="15.75" hidden="true" customHeight="true" outlineLevel="0" collapsed="false">
      <c r="A105" s="0"/>
      <c r="B105" s="0"/>
      <c r="C105" s="18"/>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18"/>
      <c r="IQ105" s="18"/>
      <c r="IR105" s="29" t="n">
        <v>105</v>
      </c>
    </row>
    <row r="106" s="19" customFormat="true" ht="15.75" hidden="true" customHeight="true" outlineLevel="0" collapsed="false">
      <c r="A106" s="0"/>
      <c r="B106" s="0"/>
      <c r="C106" s="18"/>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18"/>
      <c r="IQ106" s="18"/>
      <c r="IR106" s="29" t="n">
        <v>106</v>
      </c>
    </row>
    <row r="107" s="19" customFormat="true" ht="15.75" hidden="true" customHeight="true" outlineLevel="0" collapsed="false">
      <c r="A107" s="0"/>
      <c r="B107" s="0"/>
      <c r="C107" s="18"/>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18"/>
      <c r="IQ107" s="18"/>
      <c r="IR107" s="29" t="n">
        <v>107</v>
      </c>
    </row>
    <row r="108" s="19" customFormat="true" ht="15.75" hidden="true" customHeight="true" outlineLevel="0" collapsed="false">
      <c r="A108" s="0"/>
      <c r="B108" s="0"/>
      <c r="C108" s="18"/>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18"/>
      <c r="IQ108" s="18"/>
      <c r="IR108" s="29" t="n">
        <v>108</v>
      </c>
    </row>
    <row r="109" s="19" customFormat="true" ht="15.75" hidden="true" customHeight="true" outlineLevel="0" collapsed="false">
      <c r="A109" s="0"/>
      <c r="B109" s="0"/>
      <c r="C109" s="18"/>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18"/>
      <c r="IQ109" s="18"/>
      <c r="IR109" s="29" t="n">
        <v>109</v>
      </c>
    </row>
    <row r="110" s="19" customFormat="true" ht="15.75" hidden="true" customHeight="true" outlineLevel="0" collapsed="false">
      <c r="A110" s="0"/>
      <c r="B110" s="0"/>
      <c r="C110" s="18"/>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18"/>
      <c r="IQ110" s="18"/>
      <c r="IR110" s="29" t="n">
        <v>110</v>
      </c>
    </row>
    <row r="111" s="19" customFormat="true" ht="15.75" hidden="true" customHeight="true" outlineLevel="0" collapsed="false">
      <c r="A111" s="0"/>
      <c r="B111" s="0"/>
      <c r="C111" s="18"/>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18"/>
      <c r="IQ111" s="18"/>
      <c r="IR111" s="29" t="n">
        <v>111</v>
      </c>
    </row>
    <row r="112" s="19" customFormat="true" ht="15.75" hidden="true" customHeight="true" outlineLevel="0" collapsed="false">
      <c r="A112" s="0"/>
      <c r="B112" s="0"/>
      <c r="C112" s="18"/>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18"/>
      <c r="IQ112" s="18"/>
      <c r="IR112" s="29" t="n">
        <v>112</v>
      </c>
    </row>
    <row r="113" s="19" customFormat="true" ht="15.75" hidden="true" customHeight="true" outlineLevel="0" collapsed="false">
      <c r="A113" s="0"/>
      <c r="B113" s="0"/>
      <c r="C113" s="18"/>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18"/>
      <c r="IQ113" s="18"/>
      <c r="IR113" s="29" t="n">
        <v>113</v>
      </c>
    </row>
    <row r="114" s="19" customFormat="true" ht="15.75" hidden="true" customHeight="true" outlineLevel="0" collapsed="false">
      <c r="A114" s="0"/>
      <c r="B114" s="0"/>
      <c r="C114" s="18"/>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18"/>
      <c r="IQ114" s="18"/>
      <c r="IR114" s="29" t="n">
        <v>114</v>
      </c>
    </row>
    <row r="115" s="19" customFormat="true" ht="15.75" hidden="true" customHeight="true" outlineLevel="0" collapsed="false">
      <c r="A115" s="0"/>
      <c r="B115" s="0"/>
      <c r="C115" s="18"/>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18"/>
      <c r="IQ115" s="18"/>
      <c r="IR115" s="29" t="n">
        <v>115</v>
      </c>
    </row>
    <row r="116" s="19" customFormat="true" ht="15.75" hidden="true" customHeight="true" outlineLevel="0" collapsed="false">
      <c r="A116" s="0"/>
      <c r="B116" s="0"/>
      <c r="C116" s="18"/>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18"/>
      <c r="IQ116" s="18"/>
      <c r="IR116" s="29" t="n">
        <v>116</v>
      </c>
    </row>
    <row r="117" s="19" customFormat="true" ht="15.75" hidden="true" customHeight="true" outlineLevel="0" collapsed="false">
      <c r="A117" s="0"/>
      <c r="B117" s="0"/>
      <c r="C117" s="18"/>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18"/>
      <c r="IQ117" s="18"/>
      <c r="IR117" s="29" t="n">
        <v>117</v>
      </c>
    </row>
    <row r="118" s="19" customFormat="true" ht="15.75" hidden="true" customHeight="true" outlineLevel="0" collapsed="false">
      <c r="A118" s="0"/>
      <c r="B118" s="0"/>
      <c r="C118" s="18"/>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18"/>
      <c r="IQ118" s="18"/>
      <c r="IR118" s="29" t="n">
        <v>118</v>
      </c>
    </row>
    <row r="119" s="19" customFormat="true" ht="15.75" hidden="true" customHeight="true" outlineLevel="0" collapsed="false">
      <c r="A119" s="0"/>
      <c r="B119" s="0"/>
      <c r="C119" s="18"/>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18"/>
      <c r="IQ119" s="18"/>
      <c r="IR119" s="29" t="n">
        <v>119</v>
      </c>
    </row>
    <row r="120" s="19" customFormat="true" ht="15.75" hidden="true" customHeight="true" outlineLevel="0" collapsed="false">
      <c r="A120" s="0"/>
      <c r="B120" s="0"/>
      <c r="C120" s="18"/>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18"/>
      <c r="IQ120" s="18"/>
      <c r="IR120" s="29" t="n">
        <v>120</v>
      </c>
    </row>
    <row r="121" s="19" customFormat="true" ht="15.75" hidden="true" customHeight="true" outlineLevel="0" collapsed="false">
      <c r="A121" s="0"/>
      <c r="B121" s="0"/>
      <c r="C121" s="18"/>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18"/>
      <c r="IQ121" s="18"/>
      <c r="IR121" s="29" t="n">
        <v>121</v>
      </c>
    </row>
    <row r="122" s="19" customFormat="true" ht="15.75" hidden="true" customHeight="true" outlineLevel="0" collapsed="false">
      <c r="A122" s="0"/>
      <c r="B122" s="0"/>
      <c r="C122" s="18"/>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18"/>
      <c r="IQ122" s="18"/>
      <c r="IR122" s="29" t="n">
        <v>122</v>
      </c>
    </row>
    <row r="123" s="19" customFormat="true" ht="15.75" hidden="true" customHeight="true" outlineLevel="0" collapsed="false">
      <c r="A123" s="0"/>
      <c r="B123" s="0"/>
      <c r="C123" s="18"/>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18"/>
      <c r="IQ123" s="18"/>
      <c r="IR123" s="29" t="n">
        <v>123</v>
      </c>
    </row>
    <row r="124" s="19" customFormat="true" ht="15.75" hidden="true" customHeight="true" outlineLevel="0" collapsed="false">
      <c r="A124" s="0"/>
      <c r="B124" s="0"/>
      <c r="C124" s="18"/>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18"/>
      <c r="IQ124" s="18"/>
      <c r="IR124" s="29" t="n">
        <v>124</v>
      </c>
    </row>
    <row r="125" s="19" customFormat="true" ht="15.75" hidden="true" customHeight="true" outlineLevel="0" collapsed="false">
      <c r="A125" s="0"/>
      <c r="B125" s="0"/>
      <c r="C125" s="18"/>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18"/>
      <c r="IQ125" s="18"/>
      <c r="IR125" s="29" t="n">
        <v>125</v>
      </c>
    </row>
    <row r="126" s="19" customFormat="true" ht="15.75" hidden="true" customHeight="true" outlineLevel="0" collapsed="false">
      <c r="A126" s="0"/>
      <c r="B126" s="0"/>
      <c r="C126" s="18"/>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18"/>
      <c r="IQ126" s="18"/>
      <c r="IR126" s="29" t="n">
        <v>126</v>
      </c>
    </row>
    <row r="127" s="19" customFormat="true" ht="15.75" hidden="true" customHeight="true" outlineLevel="0" collapsed="false">
      <c r="A127" s="0"/>
      <c r="B127" s="0"/>
      <c r="C127" s="18"/>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18"/>
      <c r="IQ127" s="18"/>
      <c r="IR127" s="29" t="n">
        <v>127</v>
      </c>
    </row>
    <row r="128" s="19" customFormat="true" ht="15.75" hidden="true" customHeight="true" outlineLevel="0" collapsed="false">
      <c r="A128" s="0"/>
      <c r="B128" s="0"/>
      <c r="C128" s="18"/>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18"/>
      <c r="IQ128" s="18"/>
      <c r="IR128" s="29" t="n">
        <v>128</v>
      </c>
    </row>
    <row r="129" s="19" customFormat="true" ht="15.75" hidden="true" customHeight="true" outlineLevel="0" collapsed="false">
      <c r="A129" s="0"/>
      <c r="B129" s="0"/>
      <c r="C129" s="18"/>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18"/>
      <c r="IQ129" s="18"/>
      <c r="IR129" s="29" t="n">
        <v>129</v>
      </c>
    </row>
    <row r="130" s="19" customFormat="true" ht="15.75" hidden="true" customHeight="true" outlineLevel="0" collapsed="false">
      <c r="A130" s="0"/>
      <c r="B130" s="0"/>
      <c r="C130" s="18"/>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18"/>
      <c r="IQ130" s="18"/>
      <c r="IR130" s="29" t="n">
        <v>130</v>
      </c>
    </row>
    <row r="131" s="19" customFormat="true" ht="15.75" hidden="true" customHeight="true" outlineLevel="0" collapsed="false">
      <c r="A131" s="0"/>
      <c r="B131" s="0"/>
      <c r="C131" s="18"/>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18"/>
      <c r="IQ131" s="18"/>
      <c r="IR131" s="29" t="n">
        <v>131</v>
      </c>
    </row>
    <row r="132" s="19" customFormat="true" ht="15.75" hidden="true" customHeight="true" outlineLevel="0" collapsed="false">
      <c r="A132" s="0"/>
      <c r="B132" s="0"/>
      <c r="C132" s="18"/>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18"/>
      <c r="IQ132" s="18"/>
      <c r="IR132" s="29" t="n">
        <v>132</v>
      </c>
    </row>
    <row r="133" s="19" customFormat="true" ht="15.75" hidden="true" customHeight="true" outlineLevel="0" collapsed="false">
      <c r="A133" s="0"/>
      <c r="B133" s="0"/>
      <c r="C133" s="18"/>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18"/>
      <c r="IQ133" s="18"/>
      <c r="IR133" s="29" t="n">
        <v>133</v>
      </c>
    </row>
    <row r="134" s="19" customFormat="true" ht="15.75" hidden="true" customHeight="true" outlineLevel="0" collapsed="false">
      <c r="A134" s="0"/>
      <c r="B134" s="0"/>
      <c r="C134" s="18"/>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18"/>
      <c r="IQ134" s="18"/>
      <c r="IR134" s="29" t="n">
        <v>134</v>
      </c>
    </row>
    <row r="135" s="19" customFormat="true" ht="15.75" hidden="true" customHeight="true" outlineLevel="0" collapsed="false">
      <c r="A135" s="0"/>
      <c r="B135" s="0"/>
      <c r="C135" s="18"/>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18"/>
      <c r="IQ135" s="18"/>
      <c r="IR135" s="29" t="n">
        <v>135</v>
      </c>
    </row>
    <row r="136" s="19" customFormat="true" ht="15.75" hidden="true" customHeight="true" outlineLevel="0" collapsed="false">
      <c r="A136" s="0"/>
      <c r="B136" s="0"/>
      <c r="C136" s="18"/>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18"/>
      <c r="IQ136" s="18"/>
      <c r="IR136" s="29" t="n">
        <v>136</v>
      </c>
    </row>
    <row r="137" s="19" customFormat="true" ht="15.75" hidden="true" customHeight="true" outlineLevel="0" collapsed="false">
      <c r="A137" s="0"/>
      <c r="B137" s="0"/>
      <c r="C137" s="18"/>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18"/>
      <c r="IQ137" s="18"/>
      <c r="IR137" s="29" t="n">
        <v>137</v>
      </c>
    </row>
    <row r="138" s="19" customFormat="true" ht="15.75" hidden="true" customHeight="true" outlineLevel="0" collapsed="false">
      <c r="A138" s="0"/>
      <c r="B138" s="0"/>
      <c r="C138" s="18"/>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18"/>
      <c r="IQ138" s="18"/>
      <c r="IR138" s="29" t="n">
        <v>138</v>
      </c>
    </row>
    <row r="139" s="19" customFormat="true" ht="15.75" hidden="true" customHeight="true" outlineLevel="0" collapsed="false">
      <c r="A139" s="0"/>
      <c r="B139" s="0"/>
      <c r="C139" s="18"/>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18"/>
      <c r="IQ139" s="18"/>
      <c r="IR139" s="29" t="n">
        <v>139</v>
      </c>
    </row>
    <row r="140" s="19" customFormat="true" ht="15.75" hidden="true" customHeight="true" outlineLevel="0" collapsed="false">
      <c r="A140" s="0"/>
      <c r="B140" s="0"/>
      <c r="C140" s="18"/>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18"/>
      <c r="IQ140" s="18"/>
      <c r="IR140" s="29" t="n">
        <v>140</v>
      </c>
    </row>
    <row r="141" s="19" customFormat="true" ht="15.75" hidden="true" customHeight="true" outlineLevel="0" collapsed="false">
      <c r="A141" s="0"/>
      <c r="B141" s="0"/>
      <c r="C141" s="18"/>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18"/>
      <c r="IQ141" s="18"/>
      <c r="IR141" s="29" t="n">
        <v>141</v>
      </c>
    </row>
    <row r="142" s="19" customFormat="true" ht="15.75" hidden="true" customHeight="true" outlineLevel="0" collapsed="false">
      <c r="A142" s="0"/>
      <c r="B142" s="0"/>
      <c r="C142" s="18"/>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18"/>
      <c r="IQ142" s="18"/>
      <c r="IR142" s="29" t="n">
        <v>142</v>
      </c>
    </row>
    <row r="143" s="19" customFormat="true" ht="15.75" hidden="true" customHeight="true" outlineLevel="0" collapsed="false">
      <c r="A143" s="0"/>
      <c r="B143" s="0"/>
      <c r="C143" s="18"/>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18"/>
      <c r="IQ143" s="18"/>
      <c r="IR143" s="29" t="n">
        <v>143</v>
      </c>
    </row>
    <row r="144" s="19" customFormat="true" ht="15.75" hidden="true" customHeight="true" outlineLevel="0" collapsed="false">
      <c r="A144" s="0"/>
      <c r="B144" s="0"/>
      <c r="C144" s="18"/>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18"/>
      <c r="IQ144" s="18"/>
      <c r="IR144" s="29" t="n">
        <v>144</v>
      </c>
    </row>
    <row r="145" s="19" customFormat="true" ht="15.75" hidden="true" customHeight="true" outlineLevel="0" collapsed="false">
      <c r="A145" s="0"/>
      <c r="B145" s="0"/>
      <c r="C145" s="18"/>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18"/>
      <c r="IQ145" s="18"/>
      <c r="IR145" s="29" t="n">
        <v>145</v>
      </c>
    </row>
    <row r="146" s="19" customFormat="true" ht="15.75" hidden="true" customHeight="true" outlineLevel="0" collapsed="false">
      <c r="A146" s="0"/>
      <c r="B146" s="0"/>
      <c r="C146" s="18"/>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18"/>
      <c r="IQ146" s="18"/>
      <c r="IR146" s="29" t="n">
        <v>146</v>
      </c>
    </row>
    <row r="147" s="19" customFormat="true" ht="15.75" hidden="true" customHeight="true" outlineLevel="0" collapsed="false">
      <c r="A147" s="0"/>
      <c r="B147" s="0"/>
      <c r="C147" s="18"/>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18"/>
      <c r="IQ147" s="18"/>
      <c r="IR147" s="29" t="n">
        <v>147</v>
      </c>
    </row>
    <row r="148" s="19" customFormat="true" ht="15.75" hidden="true" customHeight="true" outlineLevel="0" collapsed="false">
      <c r="A148" s="0"/>
      <c r="B148" s="0"/>
      <c r="C148" s="18"/>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18"/>
      <c r="IQ148" s="18"/>
      <c r="IR148" s="29" t="n">
        <v>148</v>
      </c>
    </row>
    <row r="149" s="19" customFormat="true" ht="15.75" hidden="true" customHeight="true" outlineLevel="0" collapsed="false">
      <c r="A149" s="0"/>
      <c r="B149" s="0"/>
      <c r="C149" s="18"/>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18"/>
      <c r="IQ149" s="18"/>
      <c r="IR149" s="29" t="n">
        <v>149</v>
      </c>
    </row>
    <row r="150" s="19" customFormat="true" ht="15.75" hidden="true" customHeight="true" outlineLevel="0" collapsed="false">
      <c r="A150" s="0"/>
      <c r="B150" s="0"/>
      <c r="C150" s="18"/>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18"/>
      <c r="IQ150" s="18"/>
      <c r="IR150" s="29" t="n">
        <v>150</v>
      </c>
    </row>
    <row r="151" s="19" customFormat="true" ht="15.75" hidden="true" customHeight="true" outlineLevel="0" collapsed="false">
      <c r="A151" s="0"/>
      <c r="B151" s="0"/>
      <c r="C151" s="18"/>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18"/>
      <c r="IQ151" s="18"/>
      <c r="IR151" s="29" t="n">
        <v>151</v>
      </c>
    </row>
    <row r="152" s="19" customFormat="true" ht="15.75" hidden="true" customHeight="true" outlineLevel="0" collapsed="false">
      <c r="A152" s="0"/>
      <c r="B152" s="0"/>
      <c r="C152" s="18"/>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18"/>
      <c r="IQ152" s="18"/>
      <c r="IR152" s="29" t="n">
        <v>152</v>
      </c>
    </row>
    <row r="153" s="19" customFormat="true" ht="15.75" hidden="true" customHeight="true" outlineLevel="0" collapsed="false">
      <c r="A153" s="0"/>
      <c r="B153" s="0"/>
      <c r="C153" s="18"/>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18"/>
      <c r="IQ153" s="18"/>
      <c r="IR153" s="29" t="n">
        <v>153</v>
      </c>
    </row>
    <row r="154" s="19" customFormat="true" ht="15.75" hidden="true" customHeight="true" outlineLevel="0" collapsed="false">
      <c r="A154" s="0"/>
      <c r="B154" s="0"/>
      <c r="C154" s="18"/>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18"/>
      <c r="IQ154" s="18"/>
      <c r="IR154" s="29" t="n">
        <v>154</v>
      </c>
    </row>
    <row r="155" s="19" customFormat="true" ht="15.75" hidden="true" customHeight="true" outlineLevel="0" collapsed="false">
      <c r="A155" s="0"/>
      <c r="B155" s="0"/>
      <c r="C155" s="18"/>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18"/>
      <c r="IQ155" s="18"/>
      <c r="IR155" s="29" t="n">
        <v>155</v>
      </c>
    </row>
    <row r="156" s="19" customFormat="true" ht="15.75" hidden="true" customHeight="true" outlineLevel="0" collapsed="false">
      <c r="A156" s="0"/>
      <c r="B156" s="0"/>
      <c r="C156" s="18"/>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18"/>
      <c r="IQ156" s="18"/>
      <c r="IR156" s="29" t="n">
        <v>156</v>
      </c>
    </row>
    <row r="157" s="19" customFormat="true" ht="15.75" hidden="true" customHeight="true" outlineLevel="0" collapsed="false">
      <c r="A157" s="0"/>
      <c r="B157" s="0"/>
      <c r="C157" s="18"/>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18"/>
      <c r="IQ157" s="18"/>
      <c r="IR157" s="29" t="n">
        <v>157</v>
      </c>
    </row>
    <row r="158" s="19" customFormat="true" ht="15.75" hidden="true" customHeight="true" outlineLevel="0" collapsed="false">
      <c r="A158" s="0"/>
      <c r="B158" s="0"/>
      <c r="C158" s="18"/>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18"/>
      <c r="IQ158" s="18"/>
      <c r="IR158" s="29" t="n">
        <v>158</v>
      </c>
    </row>
    <row r="159" s="19" customFormat="true" ht="15.75" hidden="true" customHeight="true" outlineLevel="0" collapsed="false">
      <c r="A159" s="0"/>
      <c r="B159" s="0"/>
      <c r="C159" s="18"/>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18"/>
      <c r="IQ159" s="18"/>
      <c r="IR159" s="29" t="n">
        <v>159</v>
      </c>
    </row>
    <row r="160" s="19" customFormat="true" ht="15.75" hidden="true" customHeight="true" outlineLevel="0" collapsed="false">
      <c r="A160" s="0"/>
      <c r="B160" s="0"/>
      <c r="C160" s="18"/>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18"/>
      <c r="IQ160" s="18"/>
      <c r="IR160" s="29" t="n">
        <v>160</v>
      </c>
    </row>
    <row r="161" s="19" customFormat="true" ht="15.75" hidden="true" customHeight="true" outlineLevel="0" collapsed="false">
      <c r="A161" s="0"/>
      <c r="B161" s="0"/>
      <c r="C161" s="18"/>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18"/>
      <c r="IQ161" s="18"/>
      <c r="IR161" s="29" t="n">
        <v>161</v>
      </c>
    </row>
    <row r="162" s="19" customFormat="true" ht="15.75" hidden="true" customHeight="true" outlineLevel="0" collapsed="false">
      <c r="A162" s="0"/>
      <c r="B162" s="0"/>
      <c r="C162" s="18"/>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18"/>
      <c r="IQ162" s="18"/>
      <c r="IR162" s="29" t="n">
        <v>162</v>
      </c>
    </row>
    <row r="163" s="19" customFormat="true" ht="15.75" hidden="true" customHeight="true" outlineLevel="0" collapsed="false">
      <c r="A163" s="0"/>
      <c r="B163" s="0"/>
      <c r="C163" s="18"/>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18"/>
      <c r="IQ163" s="18"/>
      <c r="IR163" s="29" t="n">
        <v>163</v>
      </c>
    </row>
    <row r="164" s="19" customFormat="true" ht="15.75" hidden="true" customHeight="true" outlineLevel="0" collapsed="false">
      <c r="A164" s="0"/>
      <c r="B164" s="0"/>
      <c r="C164" s="18"/>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18"/>
      <c r="IQ164" s="18"/>
      <c r="IR164" s="29" t="n">
        <v>164</v>
      </c>
    </row>
    <row r="165" s="19" customFormat="true" ht="15.75" hidden="true" customHeight="true" outlineLevel="0" collapsed="false">
      <c r="A165" s="0"/>
      <c r="B165" s="0"/>
      <c r="C165" s="18"/>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18"/>
      <c r="IQ165" s="18"/>
      <c r="IR165" s="29" t="n">
        <v>165</v>
      </c>
    </row>
    <row r="166" s="19" customFormat="true" ht="15.75" hidden="true" customHeight="true" outlineLevel="0" collapsed="false">
      <c r="A166" s="0"/>
      <c r="B166" s="0"/>
      <c r="C166" s="18"/>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18"/>
      <c r="IQ166" s="18"/>
      <c r="IR166" s="29" t="n">
        <v>166</v>
      </c>
    </row>
    <row r="167" s="19" customFormat="true" ht="15.75" hidden="true" customHeight="true" outlineLevel="0" collapsed="false">
      <c r="A167" s="0"/>
      <c r="B167" s="0"/>
      <c r="C167" s="18"/>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18"/>
      <c r="IQ167" s="18"/>
      <c r="IR167" s="29" t="n">
        <v>167</v>
      </c>
    </row>
    <row r="168" s="19" customFormat="true" ht="15.75" hidden="true" customHeight="true" outlineLevel="0" collapsed="false">
      <c r="A168" s="0"/>
      <c r="B168" s="0"/>
      <c r="C168" s="18"/>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18"/>
      <c r="IQ168" s="18"/>
      <c r="IR168" s="29" t="n">
        <v>168</v>
      </c>
    </row>
    <row r="169" s="19" customFormat="true" ht="15.75" hidden="true" customHeight="true" outlineLevel="0" collapsed="false">
      <c r="A169" s="0"/>
      <c r="B169" s="0"/>
      <c r="C169" s="18"/>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18"/>
      <c r="IQ169" s="18"/>
      <c r="IR169" s="29" t="n">
        <v>169</v>
      </c>
    </row>
    <row r="170" s="19" customFormat="true" ht="15.75" hidden="true" customHeight="true" outlineLevel="0" collapsed="false">
      <c r="A170" s="0"/>
      <c r="B170" s="0"/>
      <c r="C170" s="18"/>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18"/>
      <c r="IQ170" s="18"/>
      <c r="IR170" s="29" t="n">
        <v>170</v>
      </c>
    </row>
    <row r="171" s="19" customFormat="true" ht="15.75" hidden="true" customHeight="true" outlineLevel="0" collapsed="false">
      <c r="A171" s="0"/>
      <c r="B171" s="0"/>
      <c r="C171" s="18"/>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18"/>
      <c r="IQ171" s="18"/>
      <c r="IR171" s="29" t="n">
        <v>171</v>
      </c>
    </row>
    <row r="172" s="19" customFormat="true" ht="15.75" hidden="true" customHeight="true" outlineLevel="0" collapsed="false">
      <c r="A172" s="0"/>
      <c r="B172" s="0"/>
      <c r="C172" s="18"/>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18"/>
      <c r="IQ172" s="18"/>
      <c r="IR172" s="29" t="n">
        <v>172</v>
      </c>
    </row>
    <row r="173" s="19" customFormat="true" ht="15.75" hidden="true" customHeight="true" outlineLevel="0" collapsed="false">
      <c r="A173" s="0"/>
      <c r="B173" s="0"/>
      <c r="C173" s="18"/>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18"/>
      <c r="IQ173" s="18"/>
      <c r="IR173" s="29" t="n">
        <v>173</v>
      </c>
    </row>
    <row r="174" s="19" customFormat="true" ht="15.75" hidden="true" customHeight="true" outlineLevel="0" collapsed="false">
      <c r="A174" s="0"/>
      <c r="B174" s="0"/>
      <c r="C174" s="18"/>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18"/>
      <c r="IQ174" s="18"/>
      <c r="IR174" s="29" t="n">
        <v>174</v>
      </c>
    </row>
    <row r="175" s="19" customFormat="true" ht="15.75" hidden="true" customHeight="true" outlineLevel="0" collapsed="false">
      <c r="A175" s="0"/>
      <c r="B175" s="0"/>
      <c r="C175" s="18"/>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18"/>
      <c r="IQ175" s="18"/>
      <c r="IR175" s="29" t="n">
        <v>175</v>
      </c>
    </row>
    <row r="176" s="19" customFormat="true" ht="15.75" hidden="true" customHeight="true" outlineLevel="0" collapsed="false">
      <c r="A176" s="0"/>
      <c r="B176" s="0"/>
      <c r="C176" s="18"/>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18"/>
      <c r="IQ176" s="18"/>
      <c r="IR176" s="29" t="n">
        <v>176</v>
      </c>
    </row>
    <row r="177" s="19" customFormat="true" ht="15.75" hidden="true" customHeight="true" outlineLevel="0" collapsed="false">
      <c r="A177" s="0"/>
      <c r="B177" s="0"/>
      <c r="C177" s="18"/>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18"/>
      <c r="IQ177" s="18"/>
      <c r="IR177" s="29" t="n">
        <v>177</v>
      </c>
    </row>
    <row r="178" s="19" customFormat="true" ht="15.75" hidden="true" customHeight="true" outlineLevel="0" collapsed="false">
      <c r="A178" s="0"/>
      <c r="B178" s="0"/>
      <c r="C178" s="18"/>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18"/>
      <c r="IQ178" s="18"/>
      <c r="IR178" s="29" t="n">
        <v>178</v>
      </c>
    </row>
    <row r="179" s="19" customFormat="true" ht="15.75" hidden="true" customHeight="true" outlineLevel="0" collapsed="false">
      <c r="A179" s="0"/>
      <c r="B179" s="0"/>
      <c r="C179" s="18"/>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18"/>
      <c r="IQ179" s="18"/>
      <c r="IR179" s="29" t="n">
        <v>179</v>
      </c>
    </row>
    <row r="180" s="19" customFormat="true" ht="15.75" hidden="true" customHeight="true" outlineLevel="0" collapsed="false">
      <c r="A180" s="0"/>
      <c r="B180" s="0"/>
      <c r="C180" s="18"/>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18"/>
      <c r="IQ180" s="18"/>
      <c r="IR180" s="29" t="n">
        <v>180</v>
      </c>
    </row>
    <row r="181" s="19" customFormat="true" ht="15.75" hidden="true" customHeight="true" outlineLevel="0" collapsed="false">
      <c r="A181" s="0"/>
      <c r="B181" s="0"/>
      <c r="C181" s="18"/>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18"/>
      <c r="IQ181" s="18"/>
      <c r="IR181" s="29" t="n">
        <v>181</v>
      </c>
    </row>
    <row r="182" s="19" customFormat="true" ht="15.75" hidden="true" customHeight="true" outlineLevel="0" collapsed="false">
      <c r="A182" s="0"/>
      <c r="B182" s="0"/>
      <c r="C182" s="18"/>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18"/>
      <c r="IQ182" s="18"/>
      <c r="IR182" s="29" t="n">
        <v>182</v>
      </c>
    </row>
    <row r="183" s="19" customFormat="true" ht="15.75" hidden="true" customHeight="true" outlineLevel="0" collapsed="false">
      <c r="A183" s="0"/>
      <c r="B183" s="0"/>
      <c r="C183" s="18"/>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18"/>
      <c r="IQ183" s="18"/>
      <c r="IR183" s="29" t="n">
        <v>183</v>
      </c>
    </row>
    <row r="184" s="19" customFormat="true" ht="15.75" hidden="true" customHeight="true" outlineLevel="0" collapsed="false">
      <c r="A184" s="0"/>
      <c r="B184" s="0"/>
      <c r="C184" s="18"/>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18"/>
      <c r="IQ184" s="18"/>
      <c r="IR184" s="29" t="n">
        <v>184</v>
      </c>
    </row>
    <row r="185" s="19" customFormat="true" ht="15.75" hidden="true" customHeight="true" outlineLevel="0" collapsed="false">
      <c r="A185" s="0"/>
      <c r="B185" s="0"/>
      <c r="C185" s="18"/>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18"/>
      <c r="IQ185" s="18"/>
      <c r="IR185" s="29" t="n">
        <v>185</v>
      </c>
    </row>
    <row r="186" s="19" customFormat="true" ht="15.75" hidden="true" customHeight="true" outlineLevel="0" collapsed="false">
      <c r="A186" s="0"/>
      <c r="B186" s="0"/>
      <c r="C186" s="18"/>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18"/>
      <c r="IQ186" s="18"/>
      <c r="IR186" s="29" t="n">
        <v>186</v>
      </c>
    </row>
    <row r="187" s="19" customFormat="true" ht="15.75" hidden="true" customHeight="true" outlineLevel="0" collapsed="false">
      <c r="A187" s="0"/>
      <c r="B187" s="0"/>
      <c r="C187" s="18"/>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18"/>
      <c r="IQ187" s="18"/>
      <c r="IR187" s="29" t="n">
        <v>187</v>
      </c>
    </row>
    <row r="188" s="19" customFormat="true" ht="15.75" hidden="true" customHeight="true" outlineLevel="0" collapsed="false">
      <c r="A188" s="0"/>
      <c r="B188" s="0"/>
      <c r="C188" s="18"/>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18"/>
      <c r="IQ188" s="18"/>
      <c r="IR188" s="29" t="n">
        <v>188</v>
      </c>
    </row>
    <row r="189" s="19" customFormat="true" ht="15.75" hidden="true" customHeight="true" outlineLevel="0" collapsed="false">
      <c r="A189" s="0"/>
      <c r="B189" s="0"/>
      <c r="C189" s="18"/>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18"/>
      <c r="IQ189" s="18"/>
      <c r="IR189" s="29" t="n">
        <v>189</v>
      </c>
    </row>
    <row r="190" s="19" customFormat="true" ht="15.75" hidden="true" customHeight="true" outlineLevel="0" collapsed="false">
      <c r="A190" s="0"/>
      <c r="B190" s="0"/>
      <c r="C190" s="18"/>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18"/>
      <c r="IQ190" s="18"/>
      <c r="IR190" s="29" t="n">
        <v>190</v>
      </c>
    </row>
    <row r="191" s="19" customFormat="true" ht="15.75" hidden="true" customHeight="true" outlineLevel="0" collapsed="false">
      <c r="A191" s="0"/>
      <c r="B191" s="0"/>
      <c r="C191" s="18"/>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18"/>
      <c r="IQ191" s="18"/>
      <c r="IR191" s="29" t="n">
        <v>191</v>
      </c>
    </row>
    <row r="192" s="19" customFormat="true" ht="15.75" hidden="true" customHeight="true" outlineLevel="0" collapsed="false">
      <c r="A192" s="0"/>
      <c r="B192" s="0"/>
      <c r="C192" s="18"/>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18"/>
      <c r="IQ192" s="18"/>
      <c r="IR192" s="29" t="n">
        <v>192</v>
      </c>
    </row>
    <row r="193" s="19" customFormat="true" ht="15.75" hidden="true" customHeight="true" outlineLevel="0" collapsed="false">
      <c r="A193" s="0"/>
      <c r="B193" s="0"/>
      <c r="C193" s="18"/>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18"/>
      <c r="IQ193" s="18"/>
      <c r="IR193" s="29" t="n">
        <v>193</v>
      </c>
    </row>
    <row r="194" s="19" customFormat="true" ht="15.75" hidden="true" customHeight="true" outlineLevel="0" collapsed="false">
      <c r="A194" s="0"/>
      <c r="B194" s="0"/>
      <c r="C194" s="18"/>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18"/>
      <c r="IQ194" s="18"/>
      <c r="IR194" s="29" t="n">
        <v>194</v>
      </c>
    </row>
    <row r="195" s="19" customFormat="true" ht="15.75" hidden="true" customHeight="true" outlineLevel="0" collapsed="false">
      <c r="A195" s="0"/>
      <c r="B195" s="0"/>
      <c r="C195" s="18"/>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18"/>
      <c r="IQ195" s="18"/>
      <c r="IR195" s="29" t="n">
        <v>195</v>
      </c>
    </row>
    <row r="196" s="19" customFormat="true" ht="15.75" hidden="true" customHeight="true" outlineLevel="0" collapsed="false">
      <c r="A196" s="0"/>
      <c r="B196" s="0"/>
      <c r="C196" s="18"/>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18"/>
      <c r="IQ196" s="18"/>
      <c r="IR196" s="29" t="n">
        <v>196</v>
      </c>
    </row>
    <row r="197" s="19" customFormat="true" ht="15.75" hidden="true" customHeight="true" outlineLevel="0" collapsed="false">
      <c r="A197" s="0"/>
      <c r="B197" s="0"/>
      <c r="C197" s="18"/>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18"/>
      <c r="IQ197" s="18"/>
      <c r="IR197" s="29" t="n">
        <v>197</v>
      </c>
    </row>
    <row r="198" s="19" customFormat="true" ht="15.75" hidden="true" customHeight="true" outlineLevel="0" collapsed="false">
      <c r="A198" s="0"/>
      <c r="B198" s="0"/>
      <c r="C198" s="18"/>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18"/>
      <c r="IQ198" s="18"/>
      <c r="IR198" s="29" t="n">
        <v>198</v>
      </c>
    </row>
    <row r="199" s="19" customFormat="true" ht="15.75" hidden="true" customHeight="true" outlineLevel="0" collapsed="false">
      <c r="A199" s="0"/>
      <c r="B199" s="0"/>
      <c r="C199" s="18"/>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18"/>
      <c r="IQ199" s="18"/>
      <c r="IR199" s="29" t="n">
        <v>199</v>
      </c>
    </row>
    <row r="200" s="19" customFormat="true" ht="15.75" hidden="true" customHeight="true" outlineLevel="0" collapsed="false">
      <c r="A200" s="0"/>
      <c r="B200" s="0"/>
      <c r="C200" s="18"/>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18"/>
      <c r="IQ200" s="18"/>
      <c r="IR200" s="29" t="n">
        <v>200</v>
      </c>
    </row>
    <row r="201" s="19" customFormat="true" ht="15.75" hidden="true" customHeight="true" outlineLevel="0" collapsed="false">
      <c r="A201" s="0"/>
      <c r="B201" s="0"/>
      <c r="C201" s="18"/>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18"/>
      <c r="IQ201" s="18"/>
      <c r="IR201" s="29" t="n">
        <v>201</v>
      </c>
    </row>
    <row r="202" s="19" customFormat="true" ht="15.75" hidden="true" customHeight="true" outlineLevel="0" collapsed="false">
      <c r="A202" s="0"/>
      <c r="B202" s="0"/>
      <c r="C202" s="18"/>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18"/>
      <c r="IQ202" s="18"/>
      <c r="IR202" s="29" t="n">
        <v>202</v>
      </c>
    </row>
    <row r="203" s="19" customFormat="true" ht="15.75" hidden="true" customHeight="true" outlineLevel="0" collapsed="false">
      <c r="A203" s="0"/>
      <c r="B203" s="0"/>
      <c r="C203" s="18"/>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18"/>
      <c r="IQ203" s="18"/>
      <c r="IR203" s="29" t="n">
        <v>203</v>
      </c>
    </row>
    <row r="204" s="19" customFormat="true" ht="15.75" hidden="true" customHeight="true" outlineLevel="0" collapsed="false">
      <c r="A204" s="0"/>
      <c r="B204" s="0"/>
      <c r="C204" s="18"/>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18"/>
      <c r="IQ204" s="18"/>
      <c r="IR204" s="29" t="n">
        <v>204</v>
      </c>
    </row>
    <row r="205" s="19" customFormat="true" ht="15.75" hidden="true" customHeight="true" outlineLevel="0" collapsed="false">
      <c r="A205" s="0"/>
      <c r="B205" s="0"/>
      <c r="C205" s="18"/>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18"/>
      <c r="IQ205" s="18"/>
      <c r="IR205" s="29" t="n">
        <v>205</v>
      </c>
    </row>
    <row r="206" s="19" customFormat="true" ht="15.75" hidden="true" customHeight="true" outlineLevel="0" collapsed="false">
      <c r="A206" s="0"/>
      <c r="B206" s="0"/>
      <c r="C206" s="18"/>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18"/>
      <c r="IQ206" s="18"/>
      <c r="IR206" s="29" t="n">
        <v>206</v>
      </c>
    </row>
    <row r="207" s="19" customFormat="true" ht="15.75" hidden="true" customHeight="true" outlineLevel="0" collapsed="false">
      <c r="A207" s="0"/>
      <c r="B207" s="0"/>
      <c r="C207" s="18"/>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18"/>
      <c r="IQ207" s="18"/>
      <c r="IR207" s="29" t="n">
        <v>207</v>
      </c>
    </row>
    <row r="208" s="19" customFormat="true" ht="15.75" hidden="true" customHeight="true" outlineLevel="0" collapsed="false">
      <c r="A208" s="0"/>
      <c r="B208" s="0"/>
      <c r="C208" s="18"/>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18"/>
      <c r="IQ208" s="18"/>
      <c r="IR208" s="29" t="n">
        <v>208</v>
      </c>
    </row>
    <row r="209" s="19" customFormat="true" ht="15.75" hidden="true" customHeight="true" outlineLevel="0" collapsed="false">
      <c r="A209" s="0"/>
      <c r="B209" s="0"/>
      <c r="C209" s="18"/>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18"/>
      <c r="IQ209" s="18"/>
      <c r="IR209" s="29" t="n">
        <v>209</v>
      </c>
    </row>
    <row r="210" s="19" customFormat="true" ht="15.75" hidden="true" customHeight="true" outlineLevel="0" collapsed="false">
      <c r="A210" s="0"/>
      <c r="B210" s="0"/>
      <c r="C210" s="18"/>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18"/>
      <c r="IQ210" s="18"/>
      <c r="IR210" s="29" t="n">
        <v>210</v>
      </c>
    </row>
    <row r="211" s="19" customFormat="true" ht="15.75" hidden="true" customHeight="true" outlineLevel="0" collapsed="false">
      <c r="A211" s="0"/>
      <c r="B211" s="0"/>
      <c r="C211" s="18"/>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18"/>
      <c r="IQ211" s="18"/>
      <c r="IR211" s="29" t="n">
        <v>211</v>
      </c>
    </row>
    <row r="212" s="19" customFormat="true" ht="15.75" hidden="true" customHeight="true" outlineLevel="0" collapsed="false">
      <c r="A212" s="0"/>
      <c r="B212" s="0"/>
      <c r="C212" s="18"/>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18"/>
      <c r="IQ212" s="18"/>
      <c r="IR212" s="29" t="n">
        <v>212</v>
      </c>
    </row>
    <row r="213" s="19" customFormat="true" ht="15.75" hidden="true" customHeight="true" outlineLevel="0" collapsed="false">
      <c r="A213" s="0"/>
      <c r="B213" s="0"/>
      <c r="C213" s="18"/>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18"/>
      <c r="IQ213" s="18"/>
      <c r="IR213" s="29" t="n">
        <v>213</v>
      </c>
    </row>
    <row r="214" s="19" customFormat="true" ht="15.75" hidden="true" customHeight="true" outlineLevel="0" collapsed="false">
      <c r="A214" s="0"/>
      <c r="B214" s="0"/>
      <c r="C214" s="18"/>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18"/>
      <c r="IQ214" s="18"/>
      <c r="IR214" s="29" t="n">
        <v>214</v>
      </c>
    </row>
    <row r="215" s="19" customFormat="true" ht="15.75" hidden="true" customHeight="true" outlineLevel="0" collapsed="false">
      <c r="A215" s="0"/>
      <c r="B215" s="0"/>
      <c r="C215" s="18"/>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18"/>
      <c r="IQ215" s="18"/>
      <c r="IR215" s="29" t="n">
        <v>215</v>
      </c>
    </row>
    <row r="216" s="19" customFormat="true" ht="15.75" hidden="true" customHeight="true" outlineLevel="0" collapsed="false">
      <c r="A216" s="0"/>
      <c r="B216" s="0"/>
      <c r="C216" s="18"/>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18"/>
      <c r="IQ216" s="18"/>
      <c r="IR216" s="29" t="n">
        <v>216</v>
      </c>
    </row>
    <row r="217" s="19" customFormat="true" ht="15.75" hidden="true" customHeight="true" outlineLevel="0" collapsed="false">
      <c r="A217" s="0"/>
      <c r="B217" s="0"/>
      <c r="C217" s="18"/>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18"/>
      <c r="IQ217" s="18"/>
      <c r="IR217" s="29" t="n">
        <v>217</v>
      </c>
    </row>
    <row r="218" s="19" customFormat="true" ht="15.75" hidden="true" customHeight="true" outlineLevel="0" collapsed="false">
      <c r="A218" s="0"/>
      <c r="B218" s="0"/>
      <c r="C218" s="18"/>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18"/>
      <c r="IQ218" s="18"/>
      <c r="IR218" s="29" t="n">
        <v>218</v>
      </c>
    </row>
    <row r="219" s="19" customFormat="true" ht="15.75" hidden="true" customHeight="true" outlineLevel="0" collapsed="false">
      <c r="A219" s="0"/>
      <c r="B219" s="0"/>
      <c r="C219" s="18"/>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18"/>
      <c r="IQ219" s="18"/>
      <c r="IR219" s="29" t="n">
        <v>219</v>
      </c>
    </row>
    <row r="220" s="19" customFormat="true" ht="15.75" hidden="true" customHeight="true" outlineLevel="0" collapsed="false">
      <c r="A220" s="0"/>
      <c r="B220" s="0"/>
      <c r="C220" s="18"/>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18"/>
      <c r="IQ220" s="18"/>
      <c r="IR220" s="29" t="n">
        <v>220</v>
      </c>
    </row>
    <row r="221" s="19" customFormat="true" ht="15.75" hidden="true" customHeight="true" outlineLevel="0" collapsed="false">
      <c r="A221" s="0"/>
      <c r="B221" s="0"/>
      <c r="C221" s="18"/>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18"/>
      <c r="IQ221" s="18"/>
      <c r="IR221" s="29" t="n">
        <v>221</v>
      </c>
    </row>
    <row r="222" s="19" customFormat="true" ht="15.75" hidden="true" customHeight="true" outlineLevel="0" collapsed="false">
      <c r="A222" s="0"/>
      <c r="B222" s="0"/>
      <c r="C222" s="18"/>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18"/>
      <c r="IQ222" s="18"/>
      <c r="IR222" s="29" t="n">
        <v>222</v>
      </c>
    </row>
    <row r="223" s="19" customFormat="true" ht="15.75" hidden="true" customHeight="true" outlineLevel="0" collapsed="false">
      <c r="A223" s="0"/>
      <c r="B223" s="0"/>
      <c r="C223" s="18"/>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18"/>
      <c r="IQ223" s="18"/>
      <c r="IR223" s="29" t="n">
        <v>223</v>
      </c>
    </row>
    <row r="224" s="19" customFormat="true" ht="15.75" hidden="true" customHeight="true" outlineLevel="0" collapsed="false">
      <c r="A224" s="0"/>
      <c r="B224" s="0"/>
      <c r="C224" s="18"/>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18"/>
      <c r="IQ224" s="18"/>
      <c r="IR224" s="29" t="n">
        <v>224</v>
      </c>
    </row>
    <row r="225" s="19" customFormat="true" ht="15.75" hidden="true" customHeight="true" outlineLevel="0" collapsed="false">
      <c r="A225" s="0"/>
      <c r="B225" s="0"/>
      <c r="C225" s="18"/>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18"/>
      <c r="IQ225" s="18"/>
      <c r="IR225" s="29" t="n">
        <v>225</v>
      </c>
    </row>
    <row r="226" s="19" customFormat="true" ht="15.75" hidden="true" customHeight="true" outlineLevel="0" collapsed="false">
      <c r="A226" s="0"/>
      <c r="B226" s="0"/>
      <c r="C226" s="18"/>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18"/>
      <c r="IQ226" s="18"/>
      <c r="IR226" s="29" t="n">
        <v>226</v>
      </c>
    </row>
    <row r="227" s="19" customFormat="true" ht="15.75" hidden="true" customHeight="true" outlineLevel="0" collapsed="false">
      <c r="A227" s="0"/>
      <c r="B227" s="0"/>
      <c r="C227" s="18"/>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18"/>
      <c r="IQ227" s="18"/>
      <c r="IR227" s="29" t="n">
        <v>227</v>
      </c>
    </row>
    <row r="228" s="19" customFormat="true" ht="15.75" hidden="true" customHeight="true" outlineLevel="0" collapsed="false">
      <c r="A228" s="0"/>
      <c r="B228" s="0"/>
      <c r="C228" s="18"/>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18"/>
      <c r="IQ228" s="18"/>
      <c r="IR228" s="29" t="n">
        <v>228</v>
      </c>
    </row>
    <row r="229" s="19" customFormat="true" ht="15.75" hidden="true" customHeight="true" outlineLevel="0" collapsed="false">
      <c r="A229" s="0"/>
      <c r="B229" s="0"/>
      <c r="C229" s="18"/>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18"/>
      <c r="IQ229" s="18"/>
      <c r="IR229" s="29" t="n">
        <v>229</v>
      </c>
    </row>
    <row r="230" s="19" customFormat="true" ht="15.75" hidden="true" customHeight="true" outlineLevel="0" collapsed="false">
      <c r="A230" s="0"/>
      <c r="B230" s="0"/>
      <c r="C230" s="18"/>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18"/>
      <c r="IQ230" s="18"/>
      <c r="IR230" s="29" t="n">
        <v>230</v>
      </c>
    </row>
    <row r="231" s="19" customFormat="true" ht="15.75" hidden="true" customHeight="true" outlineLevel="0" collapsed="false">
      <c r="A231" s="0"/>
      <c r="B231" s="0"/>
      <c r="C231" s="18"/>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18"/>
      <c r="IQ231" s="18"/>
      <c r="IR231" s="29" t="n">
        <v>231</v>
      </c>
    </row>
    <row r="232" s="19" customFormat="true" ht="15.75" hidden="true" customHeight="true" outlineLevel="0" collapsed="false">
      <c r="A232" s="0"/>
      <c r="B232" s="0"/>
      <c r="C232" s="18"/>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18"/>
      <c r="IQ232" s="18"/>
      <c r="IR232" s="29" t="n">
        <v>232</v>
      </c>
    </row>
    <row r="233" s="19" customFormat="true" ht="15.75" hidden="true" customHeight="true" outlineLevel="0" collapsed="false">
      <c r="A233" s="0"/>
      <c r="B233" s="0"/>
      <c r="C233" s="18"/>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18"/>
      <c r="IQ233" s="18"/>
      <c r="IR233" s="29" t="n">
        <v>233</v>
      </c>
    </row>
    <row r="234" s="19" customFormat="true" ht="15.75" hidden="true" customHeight="true" outlineLevel="0" collapsed="false">
      <c r="A234" s="0"/>
      <c r="B234" s="0"/>
      <c r="C234" s="18"/>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18"/>
      <c r="IQ234" s="18"/>
      <c r="IR234" s="29" t="n">
        <v>234</v>
      </c>
    </row>
    <row r="235" s="19" customFormat="true" ht="15.75" hidden="true" customHeight="true" outlineLevel="0" collapsed="false">
      <c r="A235" s="0"/>
      <c r="B235" s="0"/>
      <c r="C235" s="18"/>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18"/>
      <c r="IQ235" s="18"/>
      <c r="IR235" s="29" t="n">
        <v>235</v>
      </c>
    </row>
    <row r="236" s="19" customFormat="true" ht="15.75" hidden="true" customHeight="true" outlineLevel="0" collapsed="false">
      <c r="A236" s="0"/>
      <c r="B236" s="0"/>
      <c r="C236" s="18"/>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18"/>
      <c r="IQ236" s="18"/>
      <c r="IR236" s="29" t="n">
        <v>236</v>
      </c>
    </row>
    <row r="237" s="19" customFormat="true" ht="15.75" hidden="true" customHeight="true" outlineLevel="0" collapsed="false">
      <c r="A237" s="0"/>
      <c r="B237" s="0"/>
      <c r="C237" s="18"/>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18"/>
      <c r="IQ237" s="18"/>
      <c r="IR237" s="29" t="n">
        <v>237</v>
      </c>
    </row>
    <row r="238" s="19" customFormat="true" ht="15.75" hidden="true" customHeight="true" outlineLevel="0" collapsed="false">
      <c r="A238" s="0"/>
      <c r="B238" s="0"/>
      <c r="C238" s="18"/>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18"/>
      <c r="IQ238" s="18"/>
      <c r="IR238" s="29" t="n">
        <v>238</v>
      </c>
    </row>
    <row r="239" s="19" customFormat="true" ht="15.75" hidden="true" customHeight="true" outlineLevel="0" collapsed="false">
      <c r="A239" s="0"/>
      <c r="B239" s="0"/>
      <c r="C239" s="18"/>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18"/>
      <c r="IQ239" s="18"/>
      <c r="IR239" s="29" t="n">
        <v>239</v>
      </c>
    </row>
    <row r="240" s="19" customFormat="true" ht="15.75" hidden="true" customHeight="true" outlineLevel="0" collapsed="false">
      <c r="A240" s="0"/>
      <c r="B240" s="0"/>
      <c r="C240" s="18"/>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18"/>
      <c r="IQ240" s="18"/>
      <c r="IR240" s="29" t="n">
        <v>240</v>
      </c>
    </row>
    <row r="241" s="19" customFormat="true" ht="15.75" hidden="true" customHeight="true" outlineLevel="0" collapsed="false">
      <c r="A241" s="0"/>
      <c r="B241" s="0"/>
      <c r="C241" s="18"/>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18"/>
      <c r="IQ241" s="18"/>
      <c r="IR241" s="29" t="n">
        <v>241</v>
      </c>
    </row>
    <row r="242" s="19" customFormat="true" ht="15.75" hidden="true" customHeight="true" outlineLevel="0" collapsed="false">
      <c r="A242" s="0"/>
      <c r="B242" s="0"/>
      <c r="C242" s="18"/>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18"/>
      <c r="IQ242" s="18"/>
      <c r="IR242" s="29" t="n">
        <v>242</v>
      </c>
    </row>
    <row r="243" s="19" customFormat="true" ht="15.75" hidden="true" customHeight="true" outlineLevel="0" collapsed="false">
      <c r="A243" s="0"/>
      <c r="B243" s="0"/>
      <c r="C243" s="18"/>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18"/>
      <c r="IQ243" s="18"/>
      <c r="IR243" s="29" t="n">
        <v>243</v>
      </c>
    </row>
    <row r="244" s="19" customFormat="true" ht="15.75" hidden="true" customHeight="true" outlineLevel="0" collapsed="false">
      <c r="A244" s="0"/>
      <c r="B244" s="0"/>
      <c r="C244" s="18"/>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18"/>
      <c r="IQ244" s="18"/>
      <c r="IR244" s="29" t="n">
        <v>244</v>
      </c>
    </row>
    <row r="245" s="19" customFormat="true" ht="15.75" hidden="true" customHeight="true" outlineLevel="0" collapsed="false">
      <c r="A245" s="0"/>
      <c r="B245" s="0"/>
      <c r="C245" s="18"/>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18"/>
      <c r="IQ245" s="18"/>
      <c r="IR245" s="29" t="n">
        <v>245</v>
      </c>
    </row>
    <row r="246" s="19" customFormat="true" ht="15.75" hidden="true" customHeight="true" outlineLevel="0" collapsed="false">
      <c r="A246" s="0"/>
      <c r="B246" s="0"/>
      <c r="C246" s="18"/>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18"/>
      <c r="IQ246" s="18"/>
      <c r="IR246" s="29" t="n">
        <v>246</v>
      </c>
    </row>
    <row r="247" s="19" customFormat="true" ht="15.75" hidden="true" customHeight="true" outlineLevel="0" collapsed="false">
      <c r="A247" s="0"/>
      <c r="B247" s="0"/>
      <c r="C247" s="18"/>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18"/>
      <c r="IQ247" s="18"/>
      <c r="IR247" s="29" t="n">
        <v>247</v>
      </c>
    </row>
    <row r="248" s="19" customFormat="true" ht="15.75" hidden="true" customHeight="true" outlineLevel="0" collapsed="false">
      <c r="A248" s="0"/>
      <c r="B248" s="0"/>
      <c r="C248" s="18"/>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18"/>
      <c r="IQ248" s="18"/>
      <c r="IR248" s="29" t="n">
        <v>248</v>
      </c>
    </row>
    <row r="249" s="19" customFormat="true" ht="15.75" hidden="true" customHeight="true" outlineLevel="0" collapsed="false">
      <c r="A249" s="0"/>
      <c r="B249" s="0"/>
      <c r="C249" s="18"/>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18"/>
      <c r="IQ249" s="18"/>
      <c r="IR249" s="29" t="n">
        <v>249</v>
      </c>
    </row>
    <row r="250" s="19" customFormat="true" ht="15.75" hidden="true" customHeight="true" outlineLevel="0" collapsed="false">
      <c r="A250" s="0"/>
      <c r="B250" s="0"/>
      <c r="C250" s="18"/>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18"/>
      <c r="IQ250" s="18"/>
      <c r="IR250" s="29" t="n">
        <v>250</v>
      </c>
    </row>
    <row r="251" s="19" customFormat="true" ht="15.75" hidden="true" customHeight="true" outlineLevel="0" collapsed="false">
      <c r="A251" s="0"/>
      <c r="B251" s="0"/>
      <c r="C251" s="18"/>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18"/>
      <c r="IQ251" s="18"/>
      <c r="IR251" s="29" t="n">
        <v>251</v>
      </c>
    </row>
    <row r="252" s="19" customFormat="true" ht="15.75" hidden="true" customHeight="true" outlineLevel="0" collapsed="false">
      <c r="A252" s="0"/>
      <c r="B252" s="0"/>
      <c r="C252" s="18"/>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18"/>
      <c r="IQ252" s="18"/>
      <c r="IR252" s="29" t="n">
        <v>252</v>
      </c>
    </row>
    <row r="253" s="19" customFormat="true" ht="15.75" hidden="true" customHeight="true" outlineLevel="0" collapsed="false">
      <c r="A253" s="0"/>
      <c r="B253" s="0"/>
      <c r="C253" s="18"/>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18"/>
      <c r="IQ253" s="18"/>
      <c r="IR253" s="29" t="n">
        <v>253</v>
      </c>
    </row>
    <row r="254" s="19" customFormat="true" ht="15.75" hidden="true" customHeight="true" outlineLevel="0" collapsed="false">
      <c r="A254" s="0"/>
      <c r="B254" s="0"/>
      <c r="C254" s="18"/>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18"/>
      <c r="IQ254" s="18"/>
      <c r="IR254" s="29" t="n">
        <v>254</v>
      </c>
    </row>
    <row r="255" s="19" customFormat="true" ht="15.75" hidden="true" customHeight="true" outlineLevel="0" collapsed="false">
      <c r="A255" s="0"/>
      <c r="B255" s="0"/>
      <c r="C255" s="18"/>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18"/>
      <c r="IQ255" s="18"/>
      <c r="IR255" s="29" t="n">
        <v>255</v>
      </c>
    </row>
    <row r="256" s="19" customFormat="true" ht="15.75" hidden="true" customHeight="true" outlineLevel="0" collapsed="false">
      <c r="A256" s="0"/>
      <c r="B256" s="0"/>
      <c r="C256" s="18"/>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18"/>
      <c r="IQ256" s="18"/>
      <c r="IR256" s="29" t="n">
        <v>256</v>
      </c>
    </row>
    <row r="257" s="19" customFormat="true" ht="15.75" hidden="true" customHeight="true" outlineLevel="0" collapsed="false">
      <c r="A257" s="0"/>
      <c r="B257" s="0"/>
      <c r="C257" s="18"/>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18"/>
      <c r="IQ257" s="18"/>
      <c r="IR257" s="29" t="n">
        <v>257</v>
      </c>
    </row>
    <row r="258" s="19" customFormat="true" ht="15.75" hidden="true" customHeight="true" outlineLevel="0" collapsed="false">
      <c r="A258" s="0"/>
      <c r="B258" s="0"/>
      <c r="C258" s="18"/>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18"/>
      <c r="IQ258" s="18"/>
      <c r="IR258" s="29" t="n">
        <v>258</v>
      </c>
    </row>
    <row r="259" s="19" customFormat="true" ht="15.75" hidden="true" customHeight="true" outlineLevel="0" collapsed="false">
      <c r="A259" s="0"/>
      <c r="B259" s="0"/>
      <c r="C259" s="18"/>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18"/>
      <c r="IQ259" s="18"/>
      <c r="IR259" s="29" t="n">
        <v>259</v>
      </c>
    </row>
    <row r="260" s="19" customFormat="true" ht="15.75" hidden="true" customHeight="true" outlineLevel="0" collapsed="false">
      <c r="A260" s="0"/>
      <c r="B260" s="0"/>
      <c r="C260" s="18"/>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18"/>
      <c r="IQ260" s="18"/>
      <c r="IR260" s="29" t="n">
        <v>260</v>
      </c>
    </row>
    <row r="261" s="19" customFormat="true" ht="15.75" hidden="true" customHeight="true" outlineLevel="0" collapsed="false">
      <c r="A261" s="0"/>
      <c r="B261" s="0"/>
      <c r="C261" s="18"/>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18"/>
      <c r="IQ261" s="18"/>
      <c r="IR261" s="29" t="n">
        <v>261</v>
      </c>
    </row>
    <row r="262" s="19" customFormat="true" ht="15.75" hidden="true" customHeight="true" outlineLevel="0" collapsed="false">
      <c r="A262" s="0"/>
      <c r="B262" s="0"/>
      <c r="C262" s="18"/>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18"/>
      <c r="IQ262" s="18"/>
      <c r="IR262" s="29" t="n">
        <v>262</v>
      </c>
    </row>
    <row r="263" s="19" customFormat="true" ht="15.75" hidden="true" customHeight="true" outlineLevel="0" collapsed="false">
      <c r="A263" s="0"/>
      <c r="B263" s="0"/>
      <c r="C263" s="18"/>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18"/>
      <c r="IQ263" s="18"/>
      <c r="IR263" s="29" t="n">
        <v>263</v>
      </c>
    </row>
    <row r="264" s="19" customFormat="true" ht="15.75" hidden="true" customHeight="true" outlineLevel="0" collapsed="false">
      <c r="A264" s="0"/>
      <c r="B264" s="0"/>
      <c r="C264" s="18"/>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18"/>
      <c r="IQ264" s="18"/>
      <c r="IR264" s="29" t="n">
        <v>264</v>
      </c>
    </row>
    <row r="265" s="19" customFormat="true" ht="15.75" hidden="true" customHeight="true" outlineLevel="0" collapsed="false">
      <c r="A265" s="0"/>
      <c r="B265" s="0"/>
      <c r="C265" s="18"/>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18"/>
      <c r="IQ265" s="18"/>
      <c r="IR265" s="29" t="n">
        <v>265</v>
      </c>
    </row>
    <row r="266" s="19" customFormat="true" ht="15.75" hidden="true" customHeight="true" outlineLevel="0" collapsed="false">
      <c r="A266" s="0"/>
      <c r="B266" s="0"/>
      <c r="C266" s="18"/>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18"/>
      <c r="IQ266" s="18"/>
      <c r="IR266" s="29" t="n">
        <v>266</v>
      </c>
    </row>
    <row r="267" s="19" customFormat="true" ht="15.75" hidden="true" customHeight="true" outlineLevel="0" collapsed="false">
      <c r="A267" s="0"/>
      <c r="B267" s="0"/>
      <c r="C267" s="18"/>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18"/>
      <c r="IQ267" s="18"/>
      <c r="IR267" s="29" t="n">
        <v>267</v>
      </c>
    </row>
    <row r="268" s="19" customFormat="true" ht="15.75" hidden="true" customHeight="true" outlineLevel="0" collapsed="false">
      <c r="A268" s="0"/>
      <c r="B268" s="0"/>
      <c r="C268" s="18"/>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18"/>
      <c r="IQ268" s="18"/>
      <c r="IR268" s="29" t="n">
        <v>268</v>
      </c>
    </row>
    <row r="269" s="19" customFormat="true" ht="15.75" hidden="true" customHeight="true" outlineLevel="0" collapsed="false">
      <c r="A269" s="0"/>
      <c r="B269" s="0"/>
      <c r="C269" s="18"/>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18"/>
      <c r="IQ269" s="18"/>
      <c r="IR269" s="29" t="n">
        <v>269</v>
      </c>
    </row>
    <row r="270" s="19" customFormat="true" ht="15.75" hidden="true" customHeight="true" outlineLevel="0" collapsed="false">
      <c r="A270" s="0"/>
      <c r="B270" s="0"/>
      <c r="C270" s="18"/>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18"/>
      <c r="IQ270" s="18"/>
      <c r="IR270" s="29" t="n">
        <v>270</v>
      </c>
    </row>
    <row r="271" s="19" customFormat="true" ht="15.75" hidden="true" customHeight="true" outlineLevel="0" collapsed="false">
      <c r="A271" s="0"/>
      <c r="B271" s="0"/>
      <c r="C271" s="18"/>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18"/>
      <c r="IQ271" s="18"/>
      <c r="IR271" s="29" t="n">
        <v>271</v>
      </c>
    </row>
    <row r="272" s="19" customFormat="true" ht="15.75" hidden="true" customHeight="true" outlineLevel="0" collapsed="false">
      <c r="A272" s="0"/>
      <c r="B272" s="0"/>
      <c r="C272" s="18"/>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18"/>
      <c r="IQ272" s="18"/>
      <c r="IR272" s="29" t="n">
        <v>272</v>
      </c>
    </row>
    <row r="273" s="19" customFormat="true" ht="15.75" hidden="true" customHeight="true" outlineLevel="0" collapsed="false">
      <c r="A273" s="0"/>
      <c r="B273" s="0"/>
      <c r="C273" s="18"/>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18"/>
      <c r="IQ273" s="18"/>
      <c r="IR273" s="29" t="n">
        <v>273</v>
      </c>
    </row>
    <row r="274" s="19" customFormat="true" ht="15.75" hidden="true" customHeight="true" outlineLevel="0" collapsed="false">
      <c r="A274" s="0"/>
      <c r="B274" s="0"/>
      <c r="C274" s="18"/>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18"/>
      <c r="IQ274" s="18"/>
      <c r="IR274" s="29" t="n">
        <v>274</v>
      </c>
    </row>
    <row r="275" s="19" customFormat="true" ht="15.75" hidden="true" customHeight="true" outlineLevel="0" collapsed="false">
      <c r="A275" s="0"/>
      <c r="B275" s="0"/>
      <c r="C275" s="18"/>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18"/>
      <c r="IQ275" s="18"/>
      <c r="IR275" s="29" t="n">
        <v>275</v>
      </c>
    </row>
    <row r="276" s="19" customFormat="true" ht="15.75" hidden="true" customHeight="true" outlineLevel="0" collapsed="false">
      <c r="A276" s="0"/>
      <c r="B276" s="0"/>
      <c r="C276" s="18"/>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18"/>
      <c r="IQ276" s="18"/>
      <c r="IR276" s="29" t="n">
        <v>276</v>
      </c>
    </row>
    <row r="277" s="19" customFormat="true" ht="15.75" hidden="true" customHeight="true" outlineLevel="0" collapsed="false">
      <c r="A277" s="0"/>
      <c r="B277" s="0"/>
      <c r="C277" s="18"/>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18"/>
      <c r="IQ277" s="18"/>
      <c r="IR277" s="29" t="n">
        <v>277</v>
      </c>
    </row>
    <row r="278" s="19" customFormat="true" ht="15.75" hidden="true" customHeight="true" outlineLevel="0" collapsed="false">
      <c r="A278" s="0"/>
      <c r="B278" s="0"/>
      <c r="C278" s="18"/>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18"/>
      <c r="IQ278" s="18"/>
      <c r="IR278" s="29" t="n">
        <v>278</v>
      </c>
    </row>
    <row r="279" s="19" customFormat="true" ht="15.75" hidden="true" customHeight="true" outlineLevel="0" collapsed="false">
      <c r="A279" s="0"/>
      <c r="B279" s="0"/>
      <c r="C279" s="18"/>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18"/>
      <c r="IQ279" s="18"/>
      <c r="IR279" s="29" t="n">
        <v>279</v>
      </c>
    </row>
    <row r="280" s="19" customFormat="true" ht="15.75" hidden="true" customHeight="true" outlineLevel="0" collapsed="false">
      <c r="A280" s="0"/>
      <c r="B280" s="0"/>
      <c r="C280" s="18"/>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18"/>
      <c r="IQ280" s="18"/>
      <c r="IR280" s="29" t="n">
        <v>280</v>
      </c>
    </row>
    <row r="281" s="19" customFormat="true" ht="15.75" hidden="true" customHeight="true" outlineLevel="0" collapsed="false">
      <c r="A281" s="0"/>
      <c r="B281" s="0"/>
      <c r="C281" s="18"/>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18"/>
      <c r="IQ281" s="18"/>
      <c r="IR281" s="29" t="n">
        <v>281</v>
      </c>
    </row>
    <row r="282" s="19" customFormat="true" ht="15.75" hidden="true" customHeight="true" outlineLevel="0" collapsed="false">
      <c r="A282" s="0"/>
      <c r="B282" s="0"/>
      <c r="C282" s="18"/>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18"/>
      <c r="IQ282" s="18"/>
      <c r="IR282" s="29" t="n">
        <v>282</v>
      </c>
    </row>
    <row r="283" s="19" customFormat="true" ht="15.75" hidden="true" customHeight="true" outlineLevel="0" collapsed="false">
      <c r="A283" s="0"/>
      <c r="B283" s="0"/>
      <c r="C283" s="18"/>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18"/>
      <c r="IQ283" s="18"/>
      <c r="IR283" s="29" t="n">
        <v>283</v>
      </c>
    </row>
    <row r="284" s="19" customFormat="true" ht="15.75" hidden="true" customHeight="true" outlineLevel="0" collapsed="false">
      <c r="A284" s="0"/>
      <c r="B284" s="0"/>
      <c r="C284" s="18"/>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18"/>
      <c r="IQ284" s="18"/>
      <c r="IR284" s="29" t="n">
        <v>284</v>
      </c>
    </row>
    <row r="285" s="19" customFormat="true" ht="15.75" hidden="true" customHeight="true" outlineLevel="0" collapsed="false">
      <c r="A285" s="0"/>
      <c r="B285" s="0"/>
      <c r="C285" s="18"/>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18"/>
      <c r="IQ285" s="18"/>
      <c r="IR285" s="29" t="n">
        <v>285</v>
      </c>
    </row>
    <row r="286" s="19" customFormat="true" ht="15.75" hidden="true" customHeight="true" outlineLevel="0" collapsed="false">
      <c r="A286" s="0"/>
      <c r="B286" s="0"/>
      <c r="C286" s="18"/>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18"/>
      <c r="IQ286" s="18"/>
      <c r="IR286" s="29" t="n">
        <v>286</v>
      </c>
    </row>
    <row r="287" s="19" customFormat="true" ht="15.75" hidden="true" customHeight="true" outlineLevel="0" collapsed="false">
      <c r="A287" s="0"/>
      <c r="B287" s="0"/>
      <c r="C287" s="18"/>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18"/>
      <c r="IQ287" s="18"/>
      <c r="IR287" s="29" t="n">
        <v>287</v>
      </c>
    </row>
    <row r="288" s="19" customFormat="true" ht="15.75" hidden="true" customHeight="true" outlineLevel="0" collapsed="false">
      <c r="A288" s="0"/>
      <c r="B288" s="0"/>
      <c r="C288" s="18"/>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18"/>
      <c r="IQ288" s="18"/>
      <c r="IR288" s="29" t="n">
        <v>288</v>
      </c>
    </row>
    <row r="289" s="19" customFormat="true" ht="15.75" hidden="true" customHeight="true" outlineLevel="0" collapsed="false">
      <c r="A289" s="0"/>
      <c r="B289" s="0"/>
      <c r="C289" s="18"/>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18"/>
      <c r="IQ289" s="18"/>
      <c r="IR289" s="29" t="n">
        <v>289</v>
      </c>
    </row>
    <row r="290" s="19" customFormat="true" ht="15.75" hidden="true" customHeight="true" outlineLevel="0" collapsed="false">
      <c r="A290" s="0"/>
      <c r="B290" s="0"/>
      <c r="C290" s="18"/>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18"/>
      <c r="IQ290" s="18"/>
      <c r="IR290" s="29" t="n">
        <v>290</v>
      </c>
    </row>
    <row r="291" s="19" customFormat="true" ht="15.75" hidden="true" customHeight="true" outlineLevel="0" collapsed="false">
      <c r="A291" s="0"/>
      <c r="B291" s="0"/>
      <c r="C291" s="18"/>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18"/>
      <c r="IQ291" s="18"/>
      <c r="IR291" s="29" t="n">
        <v>291</v>
      </c>
    </row>
    <row r="292" s="19" customFormat="true" ht="15.75" hidden="true" customHeight="true" outlineLevel="0" collapsed="false">
      <c r="A292" s="0"/>
      <c r="B292" s="0"/>
      <c r="C292" s="18"/>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18"/>
      <c r="IQ292" s="18"/>
      <c r="IR292" s="29" t="n">
        <v>292</v>
      </c>
    </row>
    <row r="293" s="19" customFormat="true" ht="15.75" hidden="true" customHeight="true" outlineLevel="0" collapsed="false">
      <c r="A293" s="0"/>
      <c r="B293" s="0"/>
      <c r="C293" s="18"/>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18"/>
      <c r="IQ293" s="18"/>
      <c r="IR293" s="29" t="n">
        <v>293</v>
      </c>
    </row>
    <row r="294" s="19" customFormat="true" ht="15.75" hidden="true" customHeight="true" outlineLevel="0" collapsed="false">
      <c r="A294" s="0"/>
      <c r="B294" s="0"/>
      <c r="C294" s="18"/>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18"/>
      <c r="IQ294" s="18"/>
      <c r="IR294" s="29" t="n">
        <v>294</v>
      </c>
    </row>
    <row r="295" s="19" customFormat="true" ht="15.75" hidden="true" customHeight="true" outlineLevel="0" collapsed="false">
      <c r="A295" s="0"/>
      <c r="B295" s="0"/>
      <c r="C295" s="18"/>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18"/>
      <c r="IQ295" s="18"/>
      <c r="IR295" s="29" t="n">
        <v>295</v>
      </c>
    </row>
    <row r="296" s="19" customFormat="true" ht="15.75" hidden="true" customHeight="true" outlineLevel="0" collapsed="false">
      <c r="A296" s="0"/>
      <c r="B296" s="0"/>
      <c r="C296" s="18"/>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18"/>
      <c r="IQ296" s="18"/>
      <c r="IR296" s="29" t="n">
        <v>296</v>
      </c>
    </row>
    <row r="297" s="19" customFormat="true" ht="15.75" hidden="true" customHeight="true" outlineLevel="0" collapsed="false">
      <c r="A297" s="0"/>
      <c r="B297" s="0"/>
      <c r="C297" s="18"/>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18"/>
      <c r="IQ297" s="18"/>
      <c r="IR297" s="29" t="n">
        <v>297</v>
      </c>
    </row>
    <row r="298" s="19" customFormat="true" ht="15.75" hidden="true" customHeight="true" outlineLevel="0" collapsed="false">
      <c r="A298" s="0"/>
      <c r="B298" s="0"/>
      <c r="C298" s="18"/>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18"/>
      <c r="IQ298" s="18"/>
      <c r="IR298" s="29" t="n">
        <v>298</v>
      </c>
    </row>
    <row r="299" s="19" customFormat="true" ht="15.75" hidden="true" customHeight="true" outlineLevel="0" collapsed="false">
      <c r="A299" s="0"/>
      <c r="B299" s="0"/>
      <c r="C299" s="18"/>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18"/>
      <c r="IQ299" s="18"/>
      <c r="IR299" s="29" t="n">
        <v>299</v>
      </c>
    </row>
    <row r="300" s="19" customFormat="true" ht="15.75" hidden="true" customHeight="true" outlineLevel="0" collapsed="false">
      <c r="A300" s="0"/>
      <c r="B300" s="0"/>
      <c r="C300" s="18"/>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18"/>
      <c r="IQ300" s="18"/>
      <c r="IR300" s="29" t="n">
        <v>300</v>
      </c>
    </row>
    <row r="301" s="19" customFormat="true" ht="15.75" hidden="true" customHeight="true" outlineLevel="0" collapsed="false">
      <c r="A301" s="0"/>
      <c r="B301" s="0"/>
      <c r="C301" s="18"/>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18"/>
      <c r="IQ301" s="18"/>
      <c r="IR301" s="29" t="n">
        <v>301</v>
      </c>
    </row>
    <row r="302" s="19" customFormat="true" ht="15.75" hidden="true" customHeight="true" outlineLevel="0" collapsed="false">
      <c r="A302" s="0"/>
      <c r="B302" s="0"/>
      <c r="C302" s="18"/>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18"/>
      <c r="IQ302" s="18"/>
      <c r="IR302" s="29" t="n">
        <v>302</v>
      </c>
    </row>
    <row r="303" s="19" customFormat="true" ht="15.75" hidden="true" customHeight="true" outlineLevel="0" collapsed="false">
      <c r="A303" s="0"/>
      <c r="B303" s="0"/>
      <c r="C303" s="18"/>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18"/>
      <c r="IQ303" s="18"/>
      <c r="IR303" s="29" t="n">
        <v>303</v>
      </c>
    </row>
    <row r="304" s="19" customFormat="true" ht="15.75" hidden="true" customHeight="true" outlineLevel="0" collapsed="false">
      <c r="A304" s="0"/>
      <c r="B304" s="0"/>
      <c r="C304" s="18"/>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18"/>
      <c r="IQ304" s="18"/>
      <c r="IR304" s="29" t="n">
        <v>304</v>
      </c>
    </row>
    <row r="305" s="19" customFormat="true" ht="15.75" hidden="true" customHeight="true" outlineLevel="0" collapsed="false">
      <c r="A305" s="0"/>
      <c r="B305" s="0"/>
      <c r="C305" s="18"/>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18"/>
      <c r="IQ305" s="18"/>
      <c r="IR305" s="29" t="n">
        <v>305</v>
      </c>
    </row>
    <row r="306" s="19" customFormat="true" ht="15.75" hidden="true" customHeight="true" outlineLevel="0" collapsed="false">
      <c r="A306" s="0"/>
      <c r="B306" s="0"/>
      <c r="C306" s="18"/>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18"/>
      <c r="IQ306" s="18"/>
      <c r="IR306" s="29" t="n">
        <v>306</v>
      </c>
    </row>
    <row r="307" s="19" customFormat="true" ht="15.75" hidden="true" customHeight="true" outlineLevel="0" collapsed="false">
      <c r="A307" s="0"/>
      <c r="B307" s="0"/>
      <c r="C307" s="18"/>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18"/>
      <c r="IQ307" s="18"/>
      <c r="IR307" s="29" t="n">
        <v>307</v>
      </c>
    </row>
    <row r="308" s="19" customFormat="true" ht="15.75" hidden="true" customHeight="true" outlineLevel="0" collapsed="false">
      <c r="A308" s="0"/>
      <c r="B308" s="0"/>
      <c r="C308" s="18"/>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18"/>
      <c r="IQ308" s="18"/>
      <c r="IR308" s="29" t="n">
        <v>308</v>
      </c>
    </row>
    <row r="309" s="19" customFormat="true" ht="15.75" hidden="true" customHeight="true" outlineLevel="0" collapsed="false">
      <c r="A309" s="0"/>
      <c r="B309" s="0"/>
      <c r="C309" s="18"/>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18"/>
      <c r="IQ309" s="18"/>
      <c r="IR309" s="29" t="n">
        <v>309</v>
      </c>
    </row>
    <row r="310" s="19" customFormat="true" ht="15.75" hidden="true" customHeight="true" outlineLevel="0" collapsed="false">
      <c r="A310" s="0"/>
      <c r="B310" s="0"/>
      <c r="C310" s="18"/>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18"/>
      <c r="IQ310" s="18"/>
      <c r="IR310" s="29" t="n">
        <v>310</v>
      </c>
    </row>
    <row r="311" s="19" customFormat="true" ht="15.75" hidden="true" customHeight="true" outlineLevel="0" collapsed="false">
      <c r="A311" s="0"/>
      <c r="B311" s="0"/>
      <c r="C311" s="18"/>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18"/>
      <c r="IQ311" s="18"/>
      <c r="IR311" s="29" t="n">
        <v>311</v>
      </c>
    </row>
    <row r="312" s="19" customFormat="true" ht="15.75" hidden="true" customHeight="true" outlineLevel="0" collapsed="false">
      <c r="A312" s="0"/>
      <c r="B312" s="0"/>
      <c r="C312" s="18"/>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18"/>
      <c r="IQ312" s="18"/>
      <c r="IR312" s="29" t="n">
        <v>312</v>
      </c>
    </row>
    <row r="313" s="19" customFormat="true" ht="15.75" hidden="true" customHeight="true" outlineLevel="0" collapsed="false">
      <c r="A313" s="0"/>
      <c r="B313" s="0"/>
      <c r="C313" s="18"/>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18"/>
      <c r="IQ313" s="18"/>
      <c r="IR313" s="29" t="n">
        <v>313</v>
      </c>
    </row>
    <row r="314" s="19" customFormat="true" ht="15.75" hidden="true" customHeight="true" outlineLevel="0" collapsed="false">
      <c r="A314" s="0"/>
      <c r="B314" s="0"/>
      <c r="C314" s="18"/>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18"/>
      <c r="IQ314" s="18"/>
      <c r="IR314" s="29" t="n">
        <v>314</v>
      </c>
    </row>
    <row r="315" s="19" customFormat="true" ht="15.75" hidden="true" customHeight="true" outlineLevel="0" collapsed="false">
      <c r="A315" s="0"/>
      <c r="B315" s="0"/>
      <c r="C315" s="18"/>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18"/>
      <c r="IQ315" s="18"/>
      <c r="IR315" s="29" t="n">
        <v>315</v>
      </c>
    </row>
    <row r="316" s="19" customFormat="true" ht="15.75" hidden="true" customHeight="true" outlineLevel="0" collapsed="false">
      <c r="A316" s="0"/>
      <c r="B316" s="0"/>
      <c r="C316" s="18"/>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18"/>
      <c r="IQ316" s="18"/>
      <c r="IR316" s="29" t="n">
        <v>316</v>
      </c>
    </row>
    <row r="317" s="19" customFormat="true" ht="15.75" hidden="true" customHeight="true" outlineLevel="0" collapsed="false">
      <c r="A317" s="0"/>
      <c r="B317" s="0"/>
      <c r="C317" s="18"/>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18"/>
      <c r="IQ317" s="18"/>
      <c r="IR317" s="29" t="n">
        <v>317</v>
      </c>
    </row>
    <row r="318" s="19" customFormat="true" ht="15.75" hidden="true" customHeight="true" outlineLevel="0" collapsed="false">
      <c r="A318" s="0"/>
      <c r="B318" s="0"/>
      <c r="C318" s="18"/>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18"/>
      <c r="IQ318" s="18"/>
      <c r="IR318" s="29" t="n">
        <v>318</v>
      </c>
    </row>
    <row r="319" s="19" customFormat="true" ht="15.75" hidden="true" customHeight="true" outlineLevel="0" collapsed="false">
      <c r="A319" s="0"/>
      <c r="B319" s="0"/>
      <c r="C319" s="18"/>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18"/>
      <c r="IQ319" s="18"/>
      <c r="IR319" s="29" t="n">
        <v>319</v>
      </c>
    </row>
    <row r="320" s="19" customFormat="true" ht="15.75" hidden="true" customHeight="true" outlineLevel="0" collapsed="false">
      <c r="A320" s="0"/>
      <c r="B320" s="0"/>
      <c r="C320" s="18"/>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18"/>
      <c r="IQ320" s="18"/>
      <c r="IR320" s="29" t="n">
        <v>320</v>
      </c>
    </row>
    <row r="321" s="19" customFormat="true" ht="15.75" hidden="true" customHeight="true" outlineLevel="0" collapsed="false">
      <c r="A321" s="0"/>
      <c r="B321" s="0"/>
      <c r="C321" s="18"/>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18"/>
      <c r="IQ321" s="18"/>
      <c r="IR321" s="29" t="n">
        <v>321</v>
      </c>
    </row>
    <row r="322" s="19" customFormat="true" ht="15.75" hidden="true" customHeight="true" outlineLevel="0" collapsed="false">
      <c r="A322" s="0"/>
      <c r="B322" s="0"/>
      <c r="C322" s="18"/>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18"/>
      <c r="IQ322" s="18"/>
      <c r="IR322" s="29" t="n">
        <v>322</v>
      </c>
    </row>
    <row r="323" s="19" customFormat="true" ht="15.75" hidden="true" customHeight="true" outlineLevel="0" collapsed="false">
      <c r="A323" s="0"/>
      <c r="B323" s="0"/>
      <c r="C323" s="18"/>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18"/>
      <c r="IQ323" s="18"/>
      <c r="IR323" s="29" t="n">
        <v>323</v>
      </c>
    </row>
    <row r="324" s="19" customFormat="true" ht="15.75" hidden="true" customHeight="true" outlineLevel="0" collapsed="false">
      <c r="A324" s="0"/>
      <c r="B324" s="0"/>
      <c r="C324" s="18"/>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18"/>
      <c r="IQ324" s="18"/>
      <c r="IR324" s="29" t="n">
        <v>324</v>
      </c>
    </row>
    <row r="325" s="19" customFormat="true" ht="15.75" hidden="true" customHeight="true" outlineLevel="0" collapsed="false">
      <c r="A325" s="0"/>
      <c r="B325" s="0"/>
      <c r="C325" s="18"/>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18"/>
      <c r="IQ325" s="18"/>
      <c r="IR325" s="29" t="n">
        <v>325</v>
      </c>
    </row>
    <row r="326" s="19" customFormat="true" ht="15.75" hidden="true" customHeight="true" outlineLevel="0" collapsed="false">
      <c r="A326" s="0"/>
      <c r="B326" s="0"/>
      <c r="C326" s="18"/>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18"/>
      <c r="IQ326" s="18"/>
      <c r="IR326" s="29" t="n">
        <v>326</v>
      </c>
    </row>
    <row r="327" s="19" customFormat="true" ht="15.75" hidden="true" customHeight="true" outlineLevel="0" collapsed="false">
      <c r="A327" s="0"/>
      <c r="B327" s="0"/>
      <c r="C327" s="18"/>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18"/>
      <c r="IQ327" s="18"/>
      <c r="IR327" s="29" t="n">
        <v>327</v>
      </c>
    </row>
    <row r="328" s="19" customFormat="true" ht="15.75" hidden="true" customHeight="true" outlineLevel="0" collapsed="false">
      <c r="A328" s="0"/>
      <c r="B328" s="0"/>
      <c r="C328" s="18"/>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18"/>
      <c r="IQ328" s="18"/>
      <c r="IR328" s="29" t="n">
        <v>328</v>
      </c>
    </row>
    <row r="329" s="19" customFormat="true" ht="15.75" hidden="true" customHeight="true" outlineLevel="0" collapsed="false">
      <c r="A329" s="0"/>
      <c r="B329" s="0"/>
      <c r="C329" s="18"/>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18"/>
      <c r="IQ329" s="18"/>
      <c r="IR329" s="29" t="n">
        <v>329</v>
      </c>
    </row>
    <row r="330" s="19" customFormat="true" ht="15.75" hidden="true" customHeight="true" outlineLevel="0" collapsed="false">
      <c r="A330" s="0"/>
      <c r="B330" s="0"/>
      <c r="C330" s="18"/>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18"/>
      <c r="IQ330" s="18"/>
      <c r="IR330" s="29" t="n">
        <v>330</v>
      </c>
    </row>
    <row r="331" s="19" customFormat="true" ht="15.75" hidden="true" customHeight="true" outlineLevel="0" collapsed="false">
      <c r="A331" s="0"/>
      <c r="B331" s="0"/>
      <c r="C331" s="18"/>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18"/>
      <c r="IQ331" s="18"/>
      <c r="IR331" s="29" t="n">
        <v>331</v>
      </c>
    </row>
    <row r="332" s="19" customFormat="true" ht="15.75" hidden="true" customHeight="true" outlineLevel="0" collapsed="false">
      <c r="A332" s="0"/>
      <c r="B332" s="0"/>
      <c r="C332" s="18"/>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18"/>
      <c r="IQ332" s="18"/>
      <c r="IR332" s="29" t="n">
        <v>332</v>
      </c>
    </row>
    <row r="333" s="19" customFormat="true" ht="15.75" hidden="true" customHeight="true" outlineLevel="0" collapsed="false">
      <c r="A333" s="0"/>
      <c r="B333" s="0"/>
      <c r="C333" s="18"/>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18"/>
      <c r="IQ333" s="18"/>
      <c r="IR333" s="29" t="n">
        <v>333</v>
      </c>
    </row>
    <row r="334" s="19" customFormat="true" ht="15.75" hidden="true" customHeight="true" outlineLevel="0" collapsed="false">
      <c r="A334" s="0"/>
      <c r="B334" s="0"/>
      <c r="C334" s="18"/>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18"/>
      <c r="IQ334" s="18"/>
      <c r="IR334" s="29" t="n">
        <v>334</v>
      </c>
    </row>
    <row r="335" s="19" customFormat="true" ht="15.75" hidden="true" customHeight="true" outlineLevel="0" collapsed="false">
      <c r="A335" s="0"/>
      <c r="B335" s="0"/>
      <c r="C335" s="18"/>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18"/>
      <c r="IQ335" s="18"/>
      <c r="IR335" s="29" t="n">
        <v>335</v>
      </c>
    </row>
    <row r="336" s="19" customFormat="true" ht="15.75" hidden="true" customHeight="true" outlineLevel="0" collapsed="false">
      <c r="A336" s="0"/>
      <c r="B336" s="0"/>
      <c r="C336" s="18"/>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18"/>
      <c r="IQ336" s="18"/>
      <c r="IR336" s="29" t="n">
        <v>336</v>
      </c>
    </row>
    <row r="337" s="19" customFormat="true" ht="15.75" hidden="true" customHeight="true" outlineLevel="0" collapsed="false">
      <c r="A337" s="0"/>
      <c r="B337" s="0"/>
      <c r="C337" s="18"/>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18"/>
      <c r="IQ337" s="18"/>
      <c r="IR337" s="29" t="n">
        <v>337</v>
      </c>
    </row>
    <row r="338" s="19" customFormat="true" ht="15.75" hidden="true" customHeight="true" outlineLevel="0" collapsed="false">
      <c r="A338" s="0"/>
      <c r="B338" s="0"/>
      <c r="C338" s="18"/>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18"/>
      <c r="IQ338" s="18"/>
      <c r="IR338" s="29" t="n">
        <v>338</v>
      </c>
    </row>
    <row r="339" s="19" customFormat="true" ht="15.75" hidden="true" customHeight="true" outlineLevel="0" collapsed="false">
      <c r="A339" s="0"/>
      <c r="B339" s="0"/>
      <c r="C339" s="18"/>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18"/>
      <c r="IQ339" s="18"/>
      <c r="IR339" s="29" t="n">
        <v>339</v>
      </c>
    </row>
    <row r="340" s="19" customFormat="true" ht="15.75" hidden="true" customHeight="true" outlineLevel="0" collapsed="false">
      <c r="A340" s="0"/>
      <c r="B340" s="0"/>
      <c r="C340" s="18"/>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18"/>
      <c r="IQ340" s="18"/>
      <c r="IR340" s="29" t="n">
        <v>340</v>
      </c>
    </row>
    <row r="341" s="19" customFormat="true" ht="15.75" hidden="true" customHeight="true" outlineLevel="0" collapsed="false">
      <c r="A341" s="0"/>
      <c r="B341" s="0"/>
      <c r="C341" s="18"/>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18"/>
      <c r="IQ341" s="18"/>
      <c r="IR341" s="29" t="n">
        <v>341</v>
      </c>
    </row>
    <row r="342" s="19" customFormat="true" ht="15.75" hidden="true" customHeight="true" outlineLevel="0" collapsed="false">
      <c r="A342" s="0"/>
      <c r="B342" s="0"/>
      <c r="C342" s="18"/>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18"/>
      <c r="IQ342" s="18"/>
      <c r="IR342" s="29" t="n">
        <v>342</v>
      </c>
    </row>
    <row r="343" s="19" customFormat="true" ht="15.75" hidden="true" customHeight="true" outlineLevel="0" collapsed="false">
      <c r="A343" s="0"/>
      <c r="B343" s="0"/>
      <c r="C343" s="18"/>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18"/>
      <c r="IQ343" s="18"/>
      <c r="IR343" s="29" t="n">
        <v>343</v>
      </c>
    </row>
    <row r="344" s="19" customFormat="true" ht="15.75" hidden="true" customHeight="true" outlineLevel="0" collapsed="false">
      <c r="A344" s="0"/>
      <c r="B344" s="0"/>
      <c r="C344" s="18"/>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18"/>
      <c r="IQ344" s="18"/>
      <c r="IR344" s="29" t="n">
        <v>344</v>
      </c>
    </row>
    <row r="345" s="19" customFormat="true" ht="15.75" hidden="true" customHeight="true" outlineLevel="0" collapsed="false">
      <c r="A345" s="0"/>
      <c r="B345" s="0"/>
      <c r="C345" s="18"/>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18"/>
      <c r="IQ345" s="18"/>
      <c r="IR345" s="29" t="n">
        <v>345</v>
      </c>
    </row>
    <row r="346" s="19" customFormat="true" ht="15.75" hidden="true" customHeight="true" outlineLevel="0" collapsed="false">
      <c r="A346" s="0"/>
      <c r="B346" s="0"/>
      <c r="C346" s="18"/>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18"/>
      <c r="IQ346" s="18"/>
      <c r="IR346" s="29" t="n">
        <v>346</v>
      </c>
    </row>
    <row r="347" s="19" customFormat="true" ht="15.75" hidden="true" customHeight="true" outlineLevel="0" collapsed="false">
      <c r="A347" s="0"/>
      <c r="B347" s="0"/>
      <c r="C347" s="18"/>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18"/>
      <c r="IQ347" s="18"/>
      <c r="IR347" s="29" t="n">
        <v>347</v>
      </c>
    </row>
    <row r="348" s="19" customFormat="true" ht="15.75" hidden="true" customHeight="true" outlineLevel="0" collapsed="false">
      <c r="A348" s="0"/>
      <c r="B348" s="0"/>
      <c r="C348" s="18"/>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18"/>
      <c r="IQ348" s="18"/>
      <c r="IR348" s="29" t="n">
        <v>348</v>
      </c>
    </row>
    <row r="349" s="19" customFormat="true" ht="15.75" hidden="true" customHeight="true" outlineLevel="0" collapsed="false">
      <c r="A349" s="0"/>
      <c r="B349" s="0"/>
      <c r="C349" s="18"/>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18"/>
      <c r="IQ349" s="18"/>
      <c r="IR349" s="29" t="n">
        <v>349</v>
      </c>
    </row>
    <row r="350" s="19" customFormat="true" ht="15.75" hidden="true" customHeight="true" outlineLevel="0" collapsed="false">
      <c r="A350" s="0"/>
      <c r="B350" s="0"/>
      <c r="C350" s="18"/>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18"/>
      <c r="IQ350" s="18"/>
      <c r="IR350" s="29" t="n">
        <v>350</v>
      </c>
    </row>
    <row r="351" s="19" customFormat="true" ht="15.75" hidden="true" customHeight="true" outlineLevel="0" collapsed="false">
      <c r="A351" s="0"/>
      <c r="B351" s="0"/>
      <c r="C351" s="18"/>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18"/>
      <c r="IQ351" s="18"/>
      <c r="IR351" s="29" t="n">
        <v>351</v>
      </c>
    </row>
    <row r="352" s="19" customFormat="true" ht="15.75" hidden="true" customHeight="true" outlineLevel="0" collapsed="false">
      <c r="A352" s="0"/>
      <c r="B352" s="0"/>
      <c r="C352" s="18"/>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18"/>
      <c r="IQ352" s="18"/>
      <c r="IR352" s="29" t="n">
        <v>352</v>
      </c>
    </row>
    <row r="353" s="19" customFormat="true" ht="15.75" hidden="true" customHeight="true" outlineLevel="0" collapsed="false">
      <c r="A353" s="0"/>
      <c r="B353" s="0"/>
      <c r="C353" s="18"/>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18"/>
      <c r="IQ353" s="18"/>
      <c r="IR353" s="29" t="n">
        <v>353</v>
      </c>
    </row>
    <row r="354" s="19" customFormat="true" ht="15.75" hidden="true" customHeight="true" outlineLevel="0" collapsed="false">
      <c r="A354" s="0"/>
      <c r="B354" s="0"/>
      <c r="C354" s="18"/>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18"/>
      <c r="IQ354" s="18"/>
      <c r="IR354" s="29" t="n">
        <v>354</v>
      </c>
    </row>
    <row r="355" s="19" customFormat="true" ht="15.75" hidden="true" customHeight="true" outlineLevel="0" collapsed="false">
      <c r="A355" s="0"/>
      <c r="B355" s="0"/>
      <c r="C355" s="18"/>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18"/>
      <c r="IQ355" s="18"/>
      <c r="IR355" s="29" t="n">
        <v>355</v>
      </c>
    </row>
    <row r="356" s="19" customFormat="true" ht="15.75" hidden="true" customHeight="true" outlineLevel="0" collapsed="false">
      <c r="A356" s="0"/>
      <c r="B356" s="0"/>
      <c r="C356" s="18"/>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18"/>
      <c r="IQ356" s="18"/>
      <c r="IR356" s="29" t="n">
        <v>356</v>
      </c>
    </row>
    <row r="357" s="19" customFormat="true" ht="15.75" hidden="true" customHeight="true" outlineLevel="0" collapsed="false">
      <c r="A357" s="0"/>
      <c r="B357" s="0"/>
      <c r="C357" s="18"/>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18"/>
      <c r="IQ357" s="18"/>
      <c r="IR357" s="29" t="n">
        <v>357</v>
      </c>
    </row>
    <row r="358" s="19" customFormat="true" ht="15.75" hidden="true" customHeight="true" outlineLevel="0" collapsed="false">
      <c r="A358" s="0"/>
      <c r="B358" s="0"/>
      <c r="C358" s="18"/>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18"/>
      <c r="IQ358" s="18"/>
      <c r="IR358" s="29" t="n">
        <v>358</v>
      </c>
    </row>
    <row r="359" s="19" customFormat="true" ht="15.75" hidden="true" customHeight="true" outlineLevel="0" collapsed="false">
      <c r="A359" s="0"/>
      <c r="B359" s="0"/>
      <c r="C359" s="18"/>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18"/>
      <c r="IQ359" s="18"/>
      <c r="IR359" s="29" t="n">
        <v>359</v>
      </c>
    </row>
    <row r="360" s="19" customFormat="true" ht="15.75" hidden="true" customHeight="true" outlineLevel="0" collapsed="false">
      <c r="A360" s="0"/>
      <c r="B360" s="0"/>
      <c r="C360" s="18"/>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18"/>
      <c r="IQ360" s="18"/>
      <c r="IR360" s="29" t="n">
        <v>360</v>
      </c>
    </row>
    <row r="361" s="19" customFormat="true" ht="15.75" hidden="true" customHeight="true" outlineLevel="0" collapsed="false">
      <c r="A361" s="0"/>
      <c r="B361" s="0"/>
      <c r="C361" s="18"/>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18"/>
      <c r="IQ361" s="18"/>
      <c r="IR361" s="29" t="n">
        <v>361</v>
      </c>
    </row>
    <row r="362" s="19" customFormat="true" ht="15.75" hidden="true" customHeight="true" outlineLevel="0" collapsed="false">
      <c r="A362" s="0"/>
      <c r="B362" s="0"/>
      <c r="C362" s="18"/>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18"/>
      <c r="IQ362" s="18"/>
      <c r="IR362" s="29" t="n">
        <v>362</v>
      </c>
    </row>
    <row r="363" s="19" customFormat="true" ht="15.75" hidden="true" customHeight="true" outlineLevel="0" collapsed="false">
      <c r="A363" s="0"/>
      <c r="B363" s="0"/>
      <c r="C363" s="18"/>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18"/>
      <c r="IQ363" s="18"/>
      <c r="IR363" s="29" t="n">
        <v>363</v>
      </c>
    </row>
    <row r="364" s="19" customFormat="true" ht="15.75" hidden="true" customHeight="true" outlineLevel="0" collapsed="false">
      <c r="A364" s="0"/>
      <c r="B364" s="0"/>
      <c r="C364" s="18"/>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18"/>
      <c r="IQ364" s="18"/>
      <c r="IR364" s="29" t="n">
        <v>364</v>
      </c>
    </row>
    <row r="365" s="19" customFormat="true" ht="15.75" hidden="true" customHeight="true" outlineLevel="0" collapsed="false">
      <c r="A365" s="0"/>
      <c r="B365" s="0"/>
      <c r="C365" s="18"/>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18"/>
      <c r="IQ365" s="18"/>
      <c r="IR365" s="29" t="n">
        <v>365</v>
      </c>
    </row>
    <row r="366" s="19" customFormat="true" ht="15.75" hidden="true" customHeight="true" outlineLevel="0" collapsed="false">
      <c r="A366" s="0"/>
      <c r="B366" s="0"/>
      <c r="C366" s="18"/>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18"/>
      <c r="IQ366" s="18"/>
      <c r="IR366" s="29" t="n">
        <v>366</v>
      </c>
    </row>
    <row r="367" s="19" customFormat="true" ht="15.75" hidden="true" customHeight="true" outlineLevel="0" collapsed="false">
      <c r="A367" s="0"/>
      <c r="B367" s="0"/>
      <c r="C367" s="18"/>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18"/>
      <c r="IQ367" s="18"/>
      <c r="IR367" s="29" t="n">
        <v>367</v>
      </c>
    </row>
    <row r="368" s="19" customFormat="true" ht="15.75" hidden="true" customHeight="true" outlineLevel="0" collapsed="false">
      <c r="A368" s="0"/>
      <c r="B368" s="0"/>
      <c r="C368" s="18"/>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18"/>
      <c r="IQ368" s="18"/>
      <c r="IR368" s="29" t="n">
        <v>368</v>
      </c>
    </row>
    <row r="369" s="19" customFormat="true" ht="15.75" hidden="true" customHeight="true" outlineLevel="0" collapsed="false">
      <c r="A369" s="0"/>
      <c r="B369" s="0"/>
      <c r="C369" s="18"/>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18"/>
      <c r="IQ369" s="18"/>
      <c r="IR369" s="29" t="n">
        <v>369</v>
      </c>
    </row>
    <row r="370" s="19" customFormat="true" ht="15.75" hidden="true" customHeight="true" outlineLevel="0" collapsed="false">
      <c r="A370" s="0"/>
      <c r="B370" s="0"/>
      <c r="C370" s="18"/>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18"/>
      <c r="IQ370" s="18"/>
      <c r="IR370" s="29" t="n">
        <v>370</v>
      </c>
    </row>
    <row r="371" s="19" customFormat="true" ht="15.75" hidden="true" customHeight="true" outlineLevel="0" collapsed="false">
      <c r="A371" s="0"/>
      <c r="B371" s="0"/>
      <c r="C371" s="18"/>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18"/>
      <c r="IQ371" s="18"/>
      <c r="IR371" s="29" t="n">
        <v>371</v>
      </c>
    </row>
    <row r="372" s="19" customFormat="true" ht="15.75" hidden="true" customHeight="true" outlineLevel="0" collapsed="false">
      <c r="A372" s="0"/>
      <c r="B372" s="0"/>
      <c r="C372" s="18"/>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18"/>
      <c r="IQ372" s="18"/>
      <c r="IR372" s="29" t="n">
        <v>372</v>
      </c>
    </row>
    <row r="373" s="19" customFormat="true" ht="15.75" hidden="true" customHeight="true" outlineLevel="0" collapsed="false">
      <c r="A373" s="0"/>
      <c r="B373" s="0"/>
      <c r="C373" s="18"/>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18"/>
      <c r="IQ373" s="18"/>
      <c r="IR373" s="29" t="n">
        <v>373</v>
      </c>
    </row>
    <row r="374" s="19" customFormat="true" ht="15.75" hidden="true" customHeight="true" outlineLevel="0" collapsed="false">
      <c r="A374" s="0"/>
      <c r="B374" s="0"/>
      <c r="C374" s="18"/>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18"/>
      <c r="IQ374" s="18"/>
      <c r="IR374" s="29" t="n">
        <v>374</v>
      </c>
    </row>
    <row r="375" s="19" customFormat="true" ht="15.75" hidden="true" customHeight="true" outlineLevel="0" collapsed="false">
      <c r="A375" s="0"/>
      <c r="B375" s="0"/>
      <c r="C375" s="18"/>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18"/>
      <c r="IQ375" s="18"/>
      <c r="IR375" s="29" t="n">
        <v>375</v>
      </c>
    </row>
    <row r="376" s="19" customFormat="true" ht="15.75" hidden="true" customHeight="true" outlineLevel="0" collapsed="false">
      <c r="A376" s="0"/>
      <c r="B376" s="0"/>
      <c r="C376" s="18"/>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18"/>
      <c r="IQ376" s="18"/>
      <c r="IR376" s="29" t="n">
        <v>376</v>
      </c>
    </row>
    <row r="377" s="19" customFormat="true" ht="15.75" hidden="true" customHeight="true" outlineLevel="0" collapsed="false">
      <c r="A377" s="0"/>
      <c r="B377" s="0"/>
      <c r="C377" s="18"/>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18"/>
      <c r="IQ377" s="18"/>
      <c r="IR377" s="29" t="n">
        <v>377</v>
      </c>
    </row>
    <row r="378" s="19" customFormat="true" ht="15.75" hidden="true" customHeight="true" outlineLevel="0" collapsed="false">
      <c r="A378" s="0"/>
      <c r="B378" s="0"/>
      <c r="C378" s="18"/>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18"/>
      <c r="IQ378" s="18"/>
      <c r="IR378" s="29" t="n">
        <v>378</v>
      </c>
    </row>
    <row r="379" s="19" customFormat="true" ht="15.75" hidden="true" customHeight="true" outlineLevel="0" collapsed="false">
      <c r="A379" s="0"/>
      <c r="B379" s="0"/>
      <c r="C379" s="18"/>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18"/>
      <c r="IQ379" s="18"/>
      <c r="IR379" s="29" t="n">
        <v>379</v>
      </c>
    </row>
    <row r="380" s="19" customFormat="true" ht="15.75" hidden="true" customHeight="true" outlineLevel="0" collapsed="false">
      <c r="A380" s="0"/>
      <c r="B380" s="0"/>
      <c r="C380" s="18"/>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18"/>
      <c r="IQ380" s="18"/>
      <c r="IR380" s="29" t="n">
        <v>380</v>
      </c>
    </row>
    <row r="381" s="19" customFormat="true" ht="15.75" hidden="true" customHeight="true" outlineLevel="0" collapsed="false">
      <c r="A381" s="0"/>
      <c r="B381" s="0"/>
      <c r="C381" s="18"/>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18"/>
      <c r="IQ381" s="18"/>
      <c r="IR381" s="29" t="n">
        <v>381</v>
      </c>
    </row>
    <row r="382" s="19" customFormat="true" ht="15.75" hidden="true" customHeight="true" outlineLevel="0" collapsed="false">
      <c r="A382" s="0"/>
      <c r="B382" s="0"/>
      <c r="C382" s="18"/>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18"/>
      <c r="IQ382" s="18"/>
      <c r="IR382" s="29" t="n">
        <v>382</v>
      </c>
    </row>
    <row r="383" s="19" customFormat="true" ht="15.75" hidden="true" customHeight="true" outlineLevel="0" collapsed="false">
      <c r="A383" s="0"/>
      <c r="B383" s="0"/>
      <c r="C383" s="18"/>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18"/>
      <c r="IQ383" s="18"/>
      <c r="IR383" s="29" t="n">
        <v>383</v>
      </c>
    </row>
    <row r="384" s="19" customFormat="true" ht="15.75" hidden="true" customHeight="true" outlineLevel="0" collapsed="false">
      <c r="A384" s="0"/>
      <c r="B384" s="0"/>
      <c r="C384" s="18"/>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18"/>
      <c r="IQ384" s="18"/>
      <c r="IR384" s="29" t="n">
        <v>384</v>
      </c>
    </row>
    <row r="385" s="19" customFormat="true" ht="15.75" hidden="true" customHeight="true" outlineLevel="0" collapsed="false">
      <c r="A385" s="0"/>
      <c r="B385" s="0"/>
      <c r="C385" s="18"/>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18"/>
      <c r="IQ385" s="18"/>
      <c r="IR385" s="29" t="n">
        <v>385</v>
      </c>
    </row>
    <row r="386" s="19" customFormat="true" ht="15.75" hidden="true" customHeight="true" outlineLevel="0" collapsed="false">
      <c r="A386" s="0"/>
      <c r="B386" s="0"/>
      <c r="C386" s="18"/>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18"/>
      <c r="IQ386" s="18"/>
      <c r="IR386" s="29" t="n">
        <v>386</v>
      </c>
    </row>
    <row r="387" s="19" customFormat="true" ht="15.75" hidden="true" customHeight="true" outlineLevel="0" collapsed="false">
      <c r="A387" s="0"/>
      <c r="B387" s="0"/>
      <c r="C387" s="18"/>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18"/>
      <c r="IQ387" s="18"/>
      <c r="IR387" s="29" t="n">
        <v>387</v>
      </c>
    </row>
    <row r="388" s="19" customFormat="true" ht="15.75" hidden="true" customHeight="true" outlineLevel="0" collapsed="false">
      <c r="A388" s="0"/>
      <c r="B388" s="0"/>
      <c r="C388" s="18"/>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18"/>
      <c r="IQ388" s="18"/>
      <c r="IR388" s="29" t="n">
        <v>388</v>
      </c>
    </row>
    <row r="389" s="19" customFormat="true" ht="15.75" hidden="true" customHeight="true" outlineLevel="0" collapsed="false">
      <c r="A389" s="0"/>
      <c r="B389" s="0"/>
      <c r="C389" s="18"/>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18"/>
      <c r="IQ389" s="18"/>
      <c r="IR389" s="29" t="n">
        <v>389</v>
      </c>
    </row>
    <row r="390" s="19" customFormat="true" ht="15.75" hidden="true" customHeight="true" outlineLevel="0" collapsed="false">
      <c r="A390" s="0"/>
      <c r="B390" s="0"/>
      <c r="C390" s="18"/>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18"/>
      <c r="IQ390" s="18"/>
      <c r="IR390" s="29" t="n">
        <v>390</v>
      </c>
    </row>
    <row r="391" s="19" customFormat="true" ht="15.75" hidden="true" customHeight="true" outlineLevel="0" collapsed="false">
      <c r="A391" s="0"/>
      <c r="B391" s="0"/>
      <c r="C391" s="18"/>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18"/>
      <c r="IQ391" s="18"/>
      <c r="IR391" s="29" t="n">
        <v>391</v>
      </c>
    </row>
    <row r="392" s="19" customFormat="true" ht="15.75" hidden="true" customHeight="true" outlineLevel="0" collapsed="false">
      <c r="A392" s="0"/>
      <c r="B392" s="0"/>
      <c r="C392" s="18"/>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18"/>
      <c r="IQ392" s="18"/>
      <c r="IR392" s="29" t="n">
        <v>392</v>
      </c>
    </row>
    <row r="393" s="19" customFormat="true" ht="15.75" hidden="true" customHeight="true" outlineLevel="0" collapsed="false">
      <c r="A393" s="0"/>
      <c r="B393" s="0"/>
      <c r="C393" s="18"/>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18"/>
      <c r="IQ393" s="18"/>
      <c r="IR393" s="29" t="n">
        <v>393</v>
      </c>
    </row>
    <row r="394" s="19" customFormat="true" ht="15.75" hidden="true" customHeight="true" outlineLevel="0" collapsed="false">
      <c r="A394" s="0"/>
      <c r="B394" s="0"/>
      <c r="C394" s="18"/>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18"/>
      <c r="IQ394" s="18"/>
      <c r="IR394" s="29" t="n">
        <v>394</v>
      </c>
    </row>
    <row r="395" s="19" customFormat="true" ht="15.75" hidden="true" customHeight="true" outlineLevel="0" collapsed="false">
      <c r="A395" s="0"/>
      <c r="B395" s="0"/>
      <c r="C395" s="18"/>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18"/>
      <c r="IQ395" s="18"/>
      <c r="IR395" s="29" t="n">
        <v>395</v>
      </c>
    </row>
    <row r="396" s="19" customFormat="true" ht="15.75" hidden="true" customHeight="true" outlineLevel="0" collapsed="false">
      <c r="A396" s="0"/>
      <c r="B396" s="0"/>
      <c r="C396" s="18"/>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18"/>
      <c r="IQ396" s="18"/>
      <c r="IR396" s="29" t="n">
        <v>396</v>
      </c>
    </row>
    <row r="397" s="19" customFormat="true" ht="15.75" hidden="true" customHeight="true" outlineLevel="0" collapsed="false">
      <c r="A397" s="0"/>
      <c r="B397" s="0"/>
      <c r="C397" s="18"/>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18"/>
      <c r="IQ397" s="18"/>
      <c r="IR397" s="29" t="n">
        <v>397</v>
      </c>
    </row>
    <row r="398" s="19" customFormat="true" ht="15.75" hidden="true" customHeight="true" outlineLevel="0" collapsed="false">
      <c r="A398" s="0"/>
      <c r="B398" s="0"/>
      <c r="C398" s="18"/>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18"/>
      <c r="IQ398" s="18"/>
      <c r="IR398" s="29" t="n">
        <v>398</v>
      </c>
    </row>
    <row r="399" s="19" customFormat="true" ht="15.75" hidden="true" customHeight="true" outlineLevel="0" collapsed="false">
      <c r="A399" s="0"/>
      <c r="B399" s="0"/>
      <c r="C399" s="18"/>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18"/>
      <c r="IQ399" s="18"/>
      <c r="IR399" s="29" t="n">
        <v>399</v>
      </c>
    </row>
    <row r="400" s="19" customFormat="true" ht="15.75" hidden="true" customHeight="true" outlineLevel="0" collapsed="false">
      <c r="A400" s="0"/>
      <c r="B400" s="0"/>
      <c r="C400" s="18"/>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18"/>
      <c r="IQ400" s="18"/>
      <c r="IR400" s="29" t="n">
        <v>400</v>
      </c>
    </row>
    <row r="401" s="19" customFormat="true" ht="15.75" hidden="true" customHeight="true" outlineLevel="0" collapsed="false">
      <c r="A401" s="0"/>
      <c r="B401" s="0"/>
      <c r="C401" s="18"/>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18"/>
      <c r="IQ401" s="18"/>
      <c r="IR401" s="29" t="n">
        <v>401</v>
      </c>
    </row>
    <row r="402" s="19" customFormat="true" ht="15.75" hidden="true" customHeight="true" outlineLevel="0" collapsed="false">
      <c r="A402" s="0"/>
      <c r="B402" s="0"/>
      <c r="C402" s="18"/>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18"/>
      <c r="IQ402" s="18"/>
      <c r="IR402" s="29" t="n">
        <v>402</v>
      </c>
    </row>
    <row r="403" s="19" customFormat="true" ht="15.75" hidden="true" customHeight="true" outlineLevel="0" collapsed="false">
      <c r="A403" s="0"/>
      <c r="B403" s="0"/>
      <c r="C403" s="18"/>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18"/>
      <c r="IQ403" s="18"/>
      <c r="IR403" s="29" t="n">
        <v>403</v>
      </c>
    </row>
    <row r="404" s="19" customFormat="true" ht="15.75" hidden="true" customHeight="true" outlineLevel="0" collapsed="false">
      <c r="A404" s="0"/>
      <c r="B404" s="0"/>
      <c r="C404" s="18"/>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18"/>
      <c r="IQ404" s="18"/>
      <c r="IR404" s="29" t="n">
        <v>404</v>
      </c>
    </row>
    <row r="405" s="19" customFormat="true" ht="15.75" hidden="true" customHeight="true" outlineLevel="0" collapsed="false">
      <c r="A405" s="0"/>
      <c r="B405" s="0"/>
      <c r="C405" s="18"/>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18"/>
      <c r="IQ405" s="18"/>
      <c r="IR405" s="29" t="n">
        <v>405</v>
      </c>
    </row>
    <row r="406" s="19" customFormat="true" ht="15.75" hidden="true" customHeight="true" outlineLevel="0" collapsed="false">
      <c r="A406" s="0"/>
      <c r="B406" s="0"/>
      <c r="C406" s="18"/>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18"/>
      <c r="IQ406" s="18"/>
      <c r="IR406" s="29" t="n">
        <v>406</v>
      </c>
    </row>
    <row r="407" s="19" customFormat="true" ht="15.75" hidden="true" customHeight="true" outlineLevel="0" collapsed="false">
      <c r="A407" s="0"/>
      <c r="B407" s="0"/>
      <c r="C407" s="18"/>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18"/>
      <c r="IQ407" s="18"/>
      <c r="IR407" s="29" t="n">
        <v>407</v>
      </c>
    </row>
    <row r="408" s="19" customFormat="true" ht="15.75" hidden="true" customHeight="true" outlineLevel="0" collapsed="false">
      <c r="A408" s="0"/>
      <c r="B408" s="0"/>
      <c r="C408" s="18"/>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18"/>
      <c r="IQ408" s="18"/>
      <c r="IR408" s="29" t="n">
        <v>408</v>
      </c>
    </row>
    <row r="409" s="19" customFormat="true" ht="15.75" hidden="true" customHeight="true" outlineLevel="0" collapsed="false">
      <c r="A409" s="0"/>
      <c r="B409" s="0"/>
      <c r="C409" s="18"/>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18"/>
      <c r="IQ409" s="18"/>
      <c r="IR409" s="29" t="n">
        <v>409</v>
      </c>
    </row>
    <row r="410" s="19" customFormat="true" ht="15.75" hidden="true" customHeight="true" outlineLevel="0" collapsed="false">
      <c r="A410" s="0"/>
      <c r="B410" s="0"/>
      <c r="C410" s="18"/>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18"/>
      <c r="IQ410" s="18"/>
      <c r="IR410" s="29" t="n">
        <v>410</v>
      </c>
    </row>
    <row r="411" s="19" customFormat="true" ht="15.75" hidden="true" customHeight="true" outlineLevel="0" collapsed="false">
      <c r="A411" s="0"/>
      <c r="B411" s="0"/>
      <c r="C411" s="18"/>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18"/>
      <c r="IQ411" s="18"/>
      <c r="IR411" s="29" t="n">
        <v>411</v>
      </c>
    </row>
    <row r="412" s="19" customFormat="true" ht="15.75" hidden="true" customHeight="true" outlineLevel="0" collapsed="false">
      <c r="A412" s="0"/>
      <c r="B412" s="0"/>
      <c r="C412" s="18"/>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18"/>
      <c r="IQ412" s="18"/>
      <c r="IR412" s="29" t="n">
        <v>412</v>
      </c>
    </row>
    <row r="413" s="19" customFormat="true" ht="15.75" hidden="true" customHeight="true" outlineLevel="0" collapsed="false">
      <c r="A413" s="0"/>
      <c r="B413" s="0"/>
      <c r="C413" s="18"/>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18"/>
      <c r="IQ413" s="18"/>
      <c r="IR413" s="29" t="n">
        <v>413</v>
      </c>
    </row>
    <row r="414" s="19" customFormat="true" ht="15.75" hidden="true" customHeight="true" outlineLevel="0" collapsed="false">
      <c r="A414" s="0"/>
      <c r="B414" s="0"/>
      <c r="C414" s="18"/>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18"/>
      <c r="IQ414" s="18"/>
      <c r="IR414" s="29" t="n">
        <v>414</v>
      </c>
    </row>
    <row r="415" s="19" customFormat="true" ht="15.75" hidden="true" customHeight="true" outlineLevel="0" collapsed="false">
      <c r="A415" s="0"/>
      <c r="B415" s="0"/>
      <c r="C415" s="18"/>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18"/>
      <c r="IQ415" s="18"/>
      <c r="IR415" s="29" t="n">
        <v>415</v>
      </c>
    </row>
    <row r="416" s="19" customFormat="true" ht="15.75" hidden="true" customHeight="true" outlineLevel="0" collapsed="false">
      <c r="A416" s="0"/>
      <c r="B416" s="0"/>
      <c r="C416" s="18"/>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18"/>
      <c r="IQ416" s="18"/>
      <c r="IR416" s="29" t="n">
        <v>416</v>
      </c>
    </row>
    <row r="417" s="19" customFormat="true" ht="15.75" hidden="true" customHeight="true" outlineLevel="0" collapsed="false">
      <c r="A417" s="0"/>
      <c r="B417" s="0"/>
      <c r="C417" s="18"/>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18"/>
      <c r="IQ417" s="18"/>
      <c r="IR417" s="29" t="n">
        <v>417</v>
      </c>
    </row>
    <row r="418" s="19" customFormat="true" ht="15.75" hidden="true" customHeight="true" outlineLevel="0" collapsed="false">
      <c r="A418" s="0"/>
      <c r="B418" s="0"/>
      <c r="C418" s="18"/>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18"/>
      <c r="IQ418" s="18"/>
      <c r="IR418" s="29" t="n">
        <v>418</v>
      </c>
    </row>
    <row r="419" s="19" customFormat="true" ht="15.75" hidden="true" customHeight="true" outlineLevel="0" collapsed="false">
      <c r="A419" s="0"/>
      <c r="B419" s="0"/>
      <c r="C419" s="18"/>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18"/>
      <c r="IQ419" s="18"/>
      <c r="IR419" s="29" t="n">
        <v>419</v>
      </c>
    </row>
    <row r="420" s="19" customFormat="true" ht="15.75" hidden="true" customHeight="true" outlineLevel="0" collapsed="false">
      <c r="A420" s="0"/>
      <c r="B420" s="0"/>
      <c r="C420" s="18"/>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18"/>
      <c r="IQ420" s="18"/>
      <c r="IR420" s="29" t="n">
        <v>420</v>
      </c>
    </row>
    <row r="421" s="19" customFormat="true" ht="15.75" hidden="true" customHeight="true" outlineLevel="0" collapsed="false">
      <c r="A421" s="0"/>
      <c r="B421" s="0"/>
      <c r="C421" s="18"/>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18"/>
      <c r="IQ421" s="18"/>
      <c r="IR421" s="29" t="n">
        <v>421</v>
      </c>
    </row>
    <row r="422" s="19" customFormat="true" ht="15.75" hidden="true" customHeight="true" outlineLevel="0" collapsed="false">
      <c r="A422" s="0"/>
      <c r="B422" s="0"/>
      <c r="C422" s="18"/>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18"/>
      <c r="IQ422" s="18"/>
      <c r="IR422" s="29" t="n">
        <v>422</v>
      </c>
    </row>
    <row r="423" s="19" customFormat="true" ht="15.75" hidden="true" customHeight="true" outlineLevel="0" collapsed="false">
      <c r="A423" s="0"/>
      <c r="B423" s="0"/>
      <c r="C423" s="18"/>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18"/>
      <c r="IQ423" s="18"/>
      <c r="IR423" s="29" t="n">
        <v>423</v>
      </c>
    </row>
    <row r="424" s="19" customFormat="true" ht="15.75" hidden="true" customHeight="true" outlineLevel="0" collapsed="false">
      <c r="A424" s="0"/>
      <c r="B424" s="0"/>
      <c r="C424" s="18"/>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18"/>
      <c r="IQ424" s="18"/>
      <c r="IR424" s="29" t="n">
        <v>424</v>
      </c>
    </row>
    <row r="425" s="19" customFormat="true" ht="15.75" hidden="true" customHeight="true" outlineLevel="0" collapsed="false">
      <c r="A425" s="0"/>
      <c r="B425" s="0"/>
      <c r="C425" s="18"/>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18"/>
      <c r="IQ425" s="18"/>
      <c r="IR425" s="29" t="n">
        <v>425</v>
      </c>
    </row>
    <row r="426" s="19" customFormat="true" ht="15.75" hidden="true" customHeight="true" outlineLevel="0" collapsed="false">
      <c r="A426" s="0"/>
      <c r="B426" s="0"/>
      <c r="C426" s="18"/>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18"/>
      <c r="IQ426" s="18"/>
      <c r="IR426" s="29" t="n">
        <v>426</v>
      </c>
    </row>
    <row r="427" s="19" customFormat="true" ht="15.75" hidden="true" customHeight="true" outlineLevel="0" collapsed="false">
      <c r="A427" s="0"/>
      <c r="B427" s="0"/>
      <c r="C427" s="18"/>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18"/>
      <c r="IQ427" s="18"/>
      <c r="IR427" s="29" t="n">
        <v>427</v>
      </c>
    </row>
    <row r="428" s="19" customFormat="true" ht="15.75" hidden="true" customHeight="true" outlineLevel="0" collapsed="false">
      <c r="A428" s="0"/>
      <c r="B428" s="0"/>
      <c r="C428" s="18"/>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18"/>
      <c r="IQ428" s="18"/>
      <c r="IR428" s="29" t="n">
        <v>428</v>
      </c>
    </row>
    <row r="429" s="19" customFormat="true" ht="15.75" hidden="true" customHeight="true" outlineLevel="0" collapsed="false">
      <c r="A429" s="0"/>
      <c r="B429" s="0"/>
      <c r="C429" s="18"/>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18"/>
      <c r="IQ429" s="18"/>
      <c r="IR429" s="29" t="n">
        <v>429</v>
      </c>
    </row>
    <row r="430" s="19" customFormat="true" ht="15.75" hidden="true" customHeight="true" outlineLevel="0" collapsed="false">
      <c r="A430" s="0"/>
      <c r="B430" s="0"/>
      <c r="C430" s="18"/>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18"/>
      <c r="IQ430" s="18"/>
      <c r="IR430" s="29" t="n">
        <v>430</v>
      </c>
    </row>
    <row r="431" s="19" customFormat="true" ht="15.75" hidden="true" customHeight="true" outlineLevel="0" collapsed="false">
      <c r="A431" s="0"/>
      <c r="B431" s="0"/>
      <c r="C431" s="18"/>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18"/>
      <c r="IQ431" s="18"/>
      <c r="IR431" s="29" t="n">
        <v>431</v>
      </c>
    </row>
    <row r="432" s="19" customFormat="true" ht="15.75" hidden="true" customHeight="true" outlineLevel="0" collapsed="false">
      <c r="A432" s="0"/>
      <c r="B432" s="0"/>
      <c r="C432" s="18"/>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18"/>
      <c r="IQ432" s="18"/>
      <c r="IR432" s="29" t="n">
        <v>432</v>
      </c>
    </row>
    <row r="433" s="19" customFormat="true" ht="15.75" hidden="true" customHeight="true" outlineLevel="0" collapsed="false">
      <c r="A433" s="0"/>
      <c r="B433" s="0"/>
      <c r="C433" s="18"/>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18"/>
      <c r="IQ433" s="18"/>
      <c r="IR433" s="29" t="n">
        <v>433</v>
      </c>
    </row>
    <row r="434" s="19" customFormat="true" ht="15.75" hidden="true" customHeight="true" outlineLevel="0" collapsed="false">
      <c r="A434" s="0"/>
      <c r="B434" s="0"/>
      <c r="C434" s="18"/>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18"/>
      <c r="IQ434" s="18"/>
      <c r="IR434" s="29" t="n">
        <v>434</v>
      </c>
    </row>
    <row r="435" s="19" customFormat="true" ht="15.75" hidden="true" customHeight="true" outlineLevel="0" collapsed="false">
      <c r="A435" s="0"/>
      <c r="B435" s="0"/>
      <c r="C435" s="18"/>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18"/>
      <c r="IQ435" s="18"/>
      <c r="IR435" s="29" t="n">
        <v>435</v>
      </c>
    </row>
    <row r="436" s="19" customFormat="true" ht="15.75" hidden="true" customHeight="true" outlineLevel="0" collapsed="false">
      <c r="A436" s="0"/>
      <c r="B436" s="0"/>
      <c r="C436" s="18"/>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18"/>
      <c r="IQ436" s="18"/>
      <c r="IR436" s="29" t="n">
        <v>436</v>
      </c>
    </row>
    <row r="437" s="19" customFormat="true" ht="15.75" hidden="true" customHeight="true" outlineLevel="0" collapsed="false">
      <c r="A437" s="0"/>
      <c r="B437" s="0"/>
      <c r="C437" s="18"/>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18"/>
      <c r="IQ437" s="18"/>
      <c r="IR437" s="29" t="n">
        <v>437</v>
      </c>
    </row>
    <row r="438" s="19" customFormat="true" ht="15.75" hidden="true" customHeight="true" outlineLevel="0" collapsed="false">
      <c r="A438" s="0"/>
      <c r="B438" s="0"/>
      <c r="C438" s="18"/>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18"/>
      <c r="IQ438" s="18"/>
      <c r="IR438" s="29" t="n">
        <v>438</v>
      </c>
    </row>
    <row r="439" s="19" customFormat="true" ht="15.75" hidden="true" customHeight="true" outlineLevel="0" collapsed="false">
      <c r="A439" s="0"/>
      <c r="B439" s="0"/>
      <c r="C439" s="18"/>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18"/>
      <c r="IQ439" s="18"/>
      <c r="IR439" s="29" t="n">
        <v>439</v>
      </c>
    </row>
    <row r="440" s="19" customFormat="true" ht="15.75" hidden="true" customHeight="true" outlineLevel="0" collapsed="false">
      <c r="A440" s="0"/>
      <c r="B440" s="0"/>
      <c r="C440" s="18"/>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18"/>
      <c r="IQ440" s="18"/>
      <c r="IR440" s="29" t="n">
        <v>440</v>
      </c>
    </row>
    <row r="441" s="19" customFormat="true" ht="15.75" hidden="true" customHeight="true" outlineLevel="0" collapsed="false">
      <c r="A441" s="0"/>
      <c r="B441" s="0"/>
      <c r="C441" s="18"/>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18"/>
      <c r="IQ441" s="18"/>
      <c r="IR441" s="29" t="n">
        <v>441</v>
      </c>
    </row>
    <row r="442" s="19" customFormat="true" ht="15.75" hidden="true" customHeight="true" outlineLevel="0" collapsed="false">
      <c r="A442" s="0"/>
      <c r="B442" s="0"/>
      <c r="C442" s="18"/>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18"/>
      <c r="IQ442" s="18"/>
      <c r="IR442" s="29" t="n">
        <v>442</v>
      </c>
    </row>
    <row r="443" s="19" customFormat="true" ht="15.75" hidden="true" customHeight="true" outlineLevel="0" collapsed="false">
      <c r="A443" s="0"/>
      <c r="B443" s="0"/>
      <c r="C443" s="18"/>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18"/>
      <c r="IQ443" s="18"/>
      <c r="IR443" s="29" t="n">
        <v>443</v>
      </c>
    </row>
    <row r="444" s="19" customFormat="true" ht="15.75" hidden="true" customHeight="true" outlineLevel="0" collapsed="false">
      <c r="A444" s="0"/>
      <c r="B444" s="0"/>
      <c r="C444" s="18"/>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18"/>
      <c r="IQ444" s="18"/>
      <c r="IR444" s="29" t="n">
        <v>444</v>
      </c>
    </row>
    <row r="445" s="19" customFormat="true" ht="15.75" hidden="true" customHeight="true" outlineLevel="0" collapsed="false">
      <c r="A445" s="0"/>
      <c r="B445" s="0"/>
      <c r="C445" s="18"/>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18"/>
      <c r="IQ445" s="18"/>
      <c r="IR445" s="29" t="n">
        <v>445</v>
      </c>
    </row>
    <row r="446" s="19" customFormat="true" ht="15.75" hidden="true" customHeight="true" outlineLevel="0" collapsed="false">
      <c r="A446" s="0"/>
      <c r="B446" s="0"/>
      <c r="C446" s="18"/>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18"/>
      <c r="IQ446" s="18"/>
      <c r="IR446" s="29" t="n">
        <v>446</v>
      </c>
    </row>
    <row r="447" s="19" customFormat="true" ht="15.75" hidden="true" customHeight="true" outlineLevel="0" collapsed="false">
      <c r="A447" s="0"/>
      <c r="B447" s="0"/>
      <c r="C447" s="18"/>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18"/>
      <c r="IQ447" s="18"/>
      <c r="IR447" s="29" t="n">
        <v>447</v>
      </c>
    </row>
    <row r="448" s="19" customFormat="true" ht="15.75" hidden="true" customHeight="true" outlineLevel="0" collapsed="false">
      <c r="A448" s="0"/>
      <c r="B448" s="0"/>
      <c r="C448" s="18"/>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18"/>
      <c r="IQ448" s="18"/>
      <c r="IR448" s="29" t="n">
        <v>448</v>
      </c>
    </row>
    <row r="449" s="19" customFormat="true" ht="15.75" hidden="true" customHeight="true" outlineLevel="0" collapsed="false">
      <c r="A449" s="0"/>
      <c r="B449" s="0"/>
      <c r="C449" s="18"/>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18"/>
      <c r="IQ449" s="18"/>
      <c r="IR449" s="29" t="n">
        <v>449</v>
      </c>
    </row>
    <row r="450" s="19" customFormat="true" ht="15.75" hidden="true" customHeight="true" outlineLevel="0" collapsed="false">
      <c r="A450" s="0"/>
      <c r="B450" s="0"/>
      <c r="C450" s="18"/>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18"/>
      <c r="IQ450" s="18"/>
      <c r="IR450" s="29" t="n">
        <v>450</v>
      </c>
    </row>
    <row r="451" s="19" customFormat="true" ht="15.75" hidden="true" customHeight="true" outlineLevel="0" collapsed="false">
      <c r="A451" s="0"/>
      <c r="B451" s="0"/>
      <c r="C451" s="18"/>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18"/>
      <c r="IQ451" s="18"/>
      <c r="IR451" s="29" t="n">
        <v>451</v>
      </c>
    </row>
    <row r="452" s="19" customFormat="true" ht="15.75" hidden="true" customHeight="true" outlineLevel="0" collapsed="false">
      <c r="A452" s="0"/>
      <c r="B452" s="0"/>
      <c r="C452" s="18"/>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18"/>
      <c r="IQ452" s="18"/>
      <c r="IR452" s="29" t="n">
        <v>452</v>
      </c>
    </row>
    <row r="453" s="19" customFormat="true" ht="15.75" hidden="true" customHeight="true" outlineLevel="0" collapsed="false">
      <c r="A453" s="0"/>
      <c r="B453" s="0"/>
      <c r="C453" s="18"/>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18"/>
      <c r="IQ453" s="18"/>
      <c r="IR453" s="29" t="n">
        <v>453</v>
      </c>
    </row>
    <row r="454" s="19" customFormat="true" ht="15.75" hidden="true" customHeight="true" outlineLevel="0" collapsed="false">
      <c r="A454" s="0"/>
      <c r="B454" s="0"/>
      <c r="C454" s="18"/>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18"/>
      <c r="IQ454" s="18"/>
      <c r="IR454" s="29" t="n">
        <v>454</v>
      </c>
    </row>
    <row r="455" s="19" customFormat="true" ht="15.75" hidden="true" customHeight="true" outlineLevel="0" collapsed="false">
      <c r="A455" s="0"/>
      <c r="B455" s="0"/>
      <c r="C455" s="18"/>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18"/>
      <c r="IQ455" s="18"/>
      <c r="IR455" s="29" t="n">
        <v>455</v>
      </c>
    </row>
    <row r="456" s="19" customFormat="true" ht="15.75" hidden="true" customHeight="true" outlineLevel="0" collapsed="false">
      <c r="A456" s="0"/>
      <c r="B456" s="0"/>
      <c r="C456" s="18"/>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18"/>
      <c r="IQ456" s="18"/>
      <c r="IR456" s="29" t="n">
        <v>456</v>
      </c>
    </row>
    <row r="457" s="19" customFormat="true" ht="15.75" hidden="true" customHeight="true" outlineLevel="0" collapsed="false">
      <c r="A457" s="0"/>
      <c r="B457" s="0"/>
      <c r="C457" s="18"/>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18"/>
      <c r="IQ457" s="18"/>
      <c r="IR457" s="29" t="n">
        <v>457</v>
      </c>
    </row>
    <row r="458" s="19" customFormat="true" ht="15.75" hidden="true" customHeight="true" outlineLevel="0" collapsed="false">
      <c r="A458" s="0"/>
      <c r="B458" s="0"/>
      <c r="C458" s="18"/>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18"/>
      <c r="IQ458" s="18"/>
      <c r="IR458" s="29" t="n">
        <v>458</v>
      </c>
    </row>
    <row r="459" s="19" customFormat="true" ht="15.75" hidden="true" customHeight="true" outlineLevel="0" collapsed="false">
      <c r="A459" s="0"/>
      <c r="B459" s="0"/>
      <c r="C459" s="18"/>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18"/>
      <c r="IQ459" s="18"/>
      <c r="IR459" s="29" t="n">
        <v>459</v>
      </c>
    </row>
    <row r="460" s="19" customFormat="true" ht="15.75" hidden="true" customHeight="true" outlineLevel="0" collapsed="false">
      <c r="A460" s="0"/>
      <c r="B460" s="0"/>
      <c r="C460" s="18"/>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18"/>
      <c r="IQ460" s="18"/>
      <c r="IR460" s="29" t="n">
        <v>460</v>
      </c>
    </row>
    <row r="461" s="19" customFormat="true" ht="15.75" hidden="true" customHeight="true" outlineLevel="0" collapsed="false">
      <c r="A461" s="0"/>
      <c r="B461" s="0"/>
      <c r="C461" s="18"/>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18"/>
      <c r="IQ461" s="18"/>
      <c r="IR461" s="29" t="n">
        <v>461</v>
      </c>
    </row>
    <row r="462" s="19" customFormat="true" ht="15.75" hidden="true" customHeight="true" outlineLevel="0" collapsed="false">
      <c r="A462" s="0"/>
      <c r="B462" s="0"/>
      <c r="C462" s="18"/>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18"/>
      <c r="IQ462" s="18"/>
      <c r="IR462" s="29" t="n">
        <v>462</v>
      </c>
    </row>
    <row r="463" s="19" customFormat="true" ht="15.75" hidden="true" customHeight="true" outlineLevel="0" collapsed="false">
      <c r="A463" s="0"/>
      <c r="B463" s="0"/>
      <c r="C463" s="18"/>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18"/>
      <c r="IQ463" s="18"/>
      <c r="IR463" s="29" t="n">
        <v>463</v>
      </c>
    </row>
    <row r="464" s="19" customFormat="true" ht="15.75" hidden="true" customHeight="true" outlineLevel="0" collapsed="false">
      <c r="A464" s="0"/>
      <c r="B464" s="0"/>
      <c r="C464" s="18"/>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18"/>
      <c r="IQ464" s="18"/>
      <c r="IR464" s="29" t="n">
        <v>464</v>
      </c>
    </row>
    <row r="465" s="19" customFormat="true" ht="15.75" hidden="true" customHeight="true" outlineLevel="0" collapsed="false">
      <c r="A465" s="0"/>
      <c r="B465" s="0"/>
      <c r="C465" s="18"/>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18"/>
      <c r="IQ465" s="18"/>
      <c r="IR465" s="29" t="n">
        <v>465</v>
      </c>
    </row>
    <row r="466" s="19" customFormat="true" ht="15.75" hidden="true" customHeight="true" outlineLevel="0" collapsed="false">
      <c r="A466" s="0"/>
      <c r="B466" s="0"/>
      <c r="C466" s="18"/>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18"/>
      <c r="IQ466" s="18"/>
      <c r="IR466" s="29" t="n">
        <v>466</v>
      </c>
    </row>
    <row r="467" s="19" customFormat="true" ht="15.75" hidden="true" customHeight="true" outlineLevel="0" collapsed="false">
      <c r="A467" s="0"/>
      <c r="B467" s="0"/>
      <c r="C467" s="18"/>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18"/>
      <c r="IQ467" s="18"/>
      <c r="IR467" s="29" t="n">
        <v>467</v>
      </c>
    </row>
    <row r="468" s="19" customFormat="true" ht="15.75" hidden="true" customHeight="true" outlineLevel="0" collapsed="false">
      <c r="A468" s="0"/>
      <c r="B468" s="0"/>
      <c r="C468" s="18"/>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18"/>
      <c r="IQ468" s="18"/>
      <c r="IR468" s="29" t="n">
        <v>468</v>
      </c>
    </row>
    <row r="469" s="19" customFormat="true" ht="15.75" hidden="true" customHeight="true" outlineLevel="0" collapsed="false">
      <c r="A469" s="0"/>
      <c r="B469" s="0"/>
      <c r="C469" s="18"/>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18"/>
      <c r="IQ469" s="18"/>
      <c r="IR469" s="29" t="n">
        <v>469</v>
      </c>
    </row>
    <row r="470" s="19" customFormat="true" ht="15.75" hidden="true" customHeight="true" outlineLevel="0" collapsed="false">
      <c r="A470" s="0"/>
      <c r="B470" s="0"/>
      <c r="C470" s="18"/>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18"/>
      <c r="IQ470" s="18"/>
      <c r="IR470" s="29" t="n">
        <v>470</v>
      </c>
    </row>
    <row r="471" s="19" customFormat="true" ht="15.75" hidden="true" customHeight="true" outlineLevel="0" collapsed="false">
      <c r="A471" s="0"/>
      <c r="B471" s="0"/>
      <c r="C471" s="18"/>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18"/>
      <c r="IQ471" s="18"/>
      <c r="IR471" s="29" t="n">
        <v>471</v>
      </c>
    </row>
    <row r="472" s="19" customFormat="true" ht="15.75" hidden="true" customHeight="true" outlineLevel="0" collapsed="false">
      <c r="A472" s="0"/>
      <c r="B472" s="0"/>
      <c r="C472" s="18"/>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18"/>
      <c r="IQ472" s="18"/>
      <c r="IR472" s="29" t="n">
        <v>472</v>
      </c>
    </row>
    <row r="473" s="19" customFormat="true" ht="15.75" hidden="true" customHeight="true" outlineLevel="0" collapsed="false">
      <c r="A473" s="0"/>
      <c r="B473" s="0"/>
      <c r="C473" s="18"/>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18"/>
      <c r="IQ473" s="18"/>
      <c r="IR473" s="29" t="n">
        <v>473</v>
      </c>
    </row>
    <row r="474" s="19" customFormat="true" ht="15.75" hidden="true" customHeight="true" outlineLevel="0" collapsed="false">
      <c r="A474" s="0"/>
      <c r="B474" s="0"/>
      <c r="C474" s="18"/>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18"/>
      <c r="IQ474" s="18"/>
      <c r="IR474" s="29" t="n">
        <v>474</v>
      </c>
    </row>
    <row r="475" s="19" customFormat="true" ht="15.75" hidden="true" customHeight="true" outlineLevel="0" collapsed="false">
      <c r="A475" s="0"/>
      <c r="B475" s="0"/>
      <c r="C475" s="18"/>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18"/>
      <c r="IQ475" s="18"/>
      <c r="IR475" s="29" t="n">
        <v>475</v>
      </c>
    </row>
    <row r="476" s="19" customFormat="true" ht="15.75" hidden="true" customHeight="true" outlineLevel="0" collapsed="false">
      <c r="A476" s="0"/>
      <c r="B476" s="0"/>
      <c r="C476" s="18"/>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18"/>
      <c r="IQ476" s="18"/>
      <c r="IR476" s="29" t="n">
        <v>476</v>
      </c>
    </row>
    <row r="477" s="19" customFormat="true" ht="15.75" hidden="true" customHeight="true" outlineLevel="0" collapsed="false">
      <c r="A477" s="0"/>
      <c r="B477" s="0"/>
      <c r="C477" s="18"/>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18"/>
      <c r="IQ477" s="18"/>
      <c r="IR477" s="29" t="n">
        <v>477</v>
      </c>
    </row>
    <row r="478" s="19" customFormat="true" ht="15.75" hidden="true" customHeight="true" outlineLevel="0" collapsed="false">
      <c r="A478" s="0"/>
      <c r="B478" s="0"/>
      <c r="C478" s="18"/>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18"/>
      <c r="IQ478" s="18"/>
      <c r="IR478" s="29" t="n">
        <v>478</v>
      </c>
    </row>
    <row r="479" s="19" customFormat="true" ht="15.75" hidden="true" customHeight="true" outlineLevel="0" collapsed="false">
      <c r="A479" s="0"/>
      <c r="B479" s="0"/>
      <c r="C479" s="18"/>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18"/>
      <c r="IQ479" s="18"/>
      <c r="IR479" s="29" t="n">
        <v>479</v>
      </c>
    </row>
    <row r="480" s="19" customFormat="true" ht="15.75" hidden="true" customHeight="true" outlineLevel="0" collapsed="false">
      <c r="A480" s="0"/>
      <c r="B480" s="0"/>
      <c r="C480" s="18"/>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18"/>
      <c r="IQ480" s="18"/>
      <c r="IR480" s="29" t="n">
        <v>480</v>
      </c>
    </row>
    <row r="481" s="19" customFormat="true" ht="15.75" hidden="true" customHeight="true" outlineLevel="0" collapsed="false">
      <c r="A481" s="0"/>
      <c r="B481" s="0"/>
      <c r="C481" s="18"/>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18"/>
      <c r="IQ481" s="18"/>
      <c r="IR481" s="29" t="n">
        <v>481</v>
      </c>
    </row>
    <row r="482" s="19" customFormat="true" ht="15.75" hidden="true" customHeight="true" outlineLevel="0" collapsed="false">
      <c r="A482" s="0"/>
      <c r="B482" s="0"/>
      <c r="C482" s="18"/>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18"/>
      <c r="IQ482" s="18"/>
      <c r="IR482" s="29" t="n">
        <v>482</v>
      </c>
    </row>
    <row r="483" s="19" customFormat="true" ht="15.75" hidden="true" customHeight="true" outlineLevel="0" collapsed="false">
      <c r="A483" s="0"/>
      <c r="B483" s="0"/>
      <c r="C483" s="18"/>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18"/>
      <c r="IQ483" s="18"/>
      <c r="IR483" s="29" t="n">
        <v>483</v>
      </c>
    </row>
    <row r="484" s="19" customFormat="true" ht="15.75" hidden="true" customHeight="true" outlineLevel="0" collapsed="false">
      <c r="A484" s="0"/>
      <c r="B484" s="0"/>
      <c r="C484" s="18"/>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18"/>
      <c r="IQ484" s="18"/>
      <c r="IR484" s="29" t="n">
        <v>484</v>
      </c>
    </row>
    <row r="485" s="19" customFormat="true" ht="15.75" hidden="true" customHeight="true" outlineLevel="0" collapsed="false">
      <c r="A485" s="0"/>
      <c r="B485" s="0"/>
      <c r="C485" s="18"/>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18"/>
      <c r="IQ485" s="18"/>
      <c r="IR485" s="29" t="n">
        <v>485</v>
      </c>
    </row>
    <row r="486" s="19" customFormat="true" ht="15.75" hidden="true" customHeight="true" outlineLevel="0" collapsed="false">
      <c r="A486" s="0"/>
      <c r="B486" s="0"/>
      <c r="C486" s="18"/>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18"/>
      <c r="IQ486" s="18"/>
      <c r="IR486" s="29" t="n">
        <v>486</v>
      </c>
    </row>
    <row r="487" s="19" customFormat="true" ht="15.75" hidden="true" customHeight="true" outlineLevel="0" collapsed="false">
      <c r="A487" s="0"/>
      <c r="B487" s="0"/>
      <c r="C487" s="18"/>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18"/>
      <c r="IQ487" s="18"/>
      <c r="IR487" s="29" t="n">
        <v>487</v>
      </c>
    </row>
    <row r="488" s="19" customFormat="true" ht="15.75" hidden="true" customHeight="true" outlineLevel="0" collapsed="false">
      <c r="A488" s="0"/>
      <c r="B488" s="0"/>
      <c r="C488" s="18"/>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18"/>
      <c r="IQ488" s="18"/>
      <c r="IR488" s="29" t="n">
        <v>488</v>
      </c>
    </row>
    <row r="489" s="19" customFormat="true" ht="15.75" hidden="true" customHeight="true" outlineLevel="0" collapsed="false">
      <c r="A489" s="0"/>
      <c r="B489" s="0"/>
      <c r="C489" s="18"/>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18"/>
      <c r="IQ489" s="18"/>
      <c r="IR489" s="29" t="n">
        <v>489</v>
      </c>
    </row>
    <row r="490" s="19" customFormat="true" ht="15.75" hidden="true" customHeight="true" outlineLevel="0" collapsed="false">
      <c r="A490" s="0"/>
      <c r="B490" s="0"/>
      <c r="C490" s="18"/>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18"/>
      <c r="IQ490" s="18"/>
      <c r="IR490" s="29" t="n">
        <v>490</v>
      </c>
    </row>
    <row r="491" s="19" customFormat="true" ht="15.75" hidden="true" customHeight="true" outlineLevel="0" collapsed="false">
      <c r="A491" s="0"/>
      <c r="B491" s="0"/>
      <c r="C491" s="18"/>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18"/>
      <c r="IQ491" s="18"/>
      <c r="IR491" s="29" t="n">
        <v>491</v>
      </c>
    </row>
    <row r="492" s="19" customFormat="true" ht="15.75" hidden="true" customHeight="true" outlineLevel="0" collapsed="false">
      <c r="A492" s="0"/>
      <c r="B492" s="0"/>
      <c r="C492" s="18"/>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18"/>
      <c r="IQ492" s="18"/>
      <c r="IR492" s="29" t="n">
        <v>492</v>
      </c>
    </row>
    <row r="493" s="19" customFormat="true" ht="15.75" hidden="true" customHeight="true" outlineLevel="0" collapsed="false">
      <c r="A493" s="0"/>
      <c r="B493" s="0"/>
      <c r="C493" s="18"/>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18"/>
      <c r="IQ493" s="18"/>
      <c r="IR493" s="29" t="n">
        <v>493</v>
      </c>
    </row>
    <row r="494" s="19" customFormat="true" ht="15.75" hidden="true" customHeight="true" outlineLevel="0" collapsed="false">
      <c r="A494" s="0"/>
      <c r="B494" s="0"/>
      <c r="C494" s="18"/>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18"/>
      <c r="IQ494" s="18"/>
      <c r="IR494" s="29" t="n">
        <v>494</v>
      </c>
    </row>
    <row r="495" s="19" customFormat="true" ht="15.75" hidden="true" customHeight="true" outlineLevel="0" collapsed="false">
      <c r="A495" s="0"/>
      <c r="B495" s="0"/>
      <c r="C495" s="18"/>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18"/>
      <c r="IQ495" s="18"/>
      <c r="IR495" s="29" t="n">
        <v>495</v>
      </c>
    </row>
    <row r="496" s="19" customFormat="true" ht="15.75" hidden="true" customHeight="true" outlineLevel="0" collapsed="false">
      <c r="A496" s="0"/>
      <c r="B496" s="0"/>
      <c r="C496" s="18"/>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18"/>
      <c r="IQ496" s="18"/>
      <c r="IR496" s="29" t="n">
        <v>496</v>
      </c>
    </row>
    <row r="497" s="19" customFormat="true" ht="15.75" hidden="true" customHeight="true" outlineLevel="0" collapsed="false">
      <c r="A497" s="0"/>
      <c r="B497" s="0"/>
      <c r="C497" s="18"/>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18"/>
      <c r="IQ497" s="18"/>
      <c r="IR497" s="29" t="n">
        <v>497</v>
      </c>
    </row>
    <row r="498" s="19" customFormat="true" ht="15.75" hidden="true" customHeight="true" outlineLevel="0" collapsed="false">
      <c r="A498" s="0"/>
      <c r="B498" s="0"/>
      <c r="C498" s="18"/>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18"/>
      <c r="IQ498" s="18"/>
      <c r="IR498" s="29" t="n">
        <v>498</v>
      </c>
    </row>
    <row r="499" s="19" customFormat="true" ht="15.75" hidden="true" customHeight="true" outlineLevel="0" collapsed="false">
      <c r="A499" s="0"/>
      <c r="B499" s="0"/>
      <c r="C499" s="18"/>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18"/>
      <c r="IQ499" s="18"/>
      <c r="IR499" s="29" t="n">
        <v>499</v>
      </c>
    </row>
    <row r="500" s="19" customFormat="true" ht="15.75" hidden="true" customHeight="true" outlineLevel="0" collapsed="false">
      <c r="A500" s="0"/>
      <c r="B500" s="0"/>
      <c r="C500" s="18"/>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18"/>
      <c r="IQ500" s="18"/>
      <c r="IR500" s="29" t="n">
        <v>500</v>
      </c>
    </row>
    <row r="501" s="19" customFormat="true" ht="15.75" hidden="true" customHeight="true" outlineLevel="0" collapsed="false">
      <c r="A501" s="0"/>
      <c r="B501" s="0"/>
      <c r="C501" s="18"/>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18"/>
      <c r="IQ501" s="18"/>
      <c r="IR501" s="29" t="n">
        <v>501</v>
      </c>
    </row>
    <row r="502" s="19" customFormat="true" ht="15.75" hidden="true" customHeight="true" outlineLevel="0" collapsed="false">
      <c r="A502" s="0"/>
      <c r="B502" s="0"/>
      <c r="C502" s="18"/>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18"/>
      <c r="IQ502" s="18"/>
      <c r="IR502" s="29" t="n">
        <v>502</v>
      </c>
    </row>
    <row r="503" s="19" customFormat="true" ht="15.75" hidden="true" customHeight="true" outlineLevel="0" collapsed="false">
      <c r="A503" s="0"/>
      <c r="B503" s="0"/>
      <c r="C503" s="18"/>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18"/>
      <c r="IQ503" s="18"/>
      <c r="IR503" s="29" t="n">
        <v>503</v>
      </c>
    </row>
    <row r="504" s="19" customFormat="true" ht="15.75" hidden="true" customHeight="true" outlineLevel="0" collapsed="false">
      <c r="A504" s="0"/>
      <c r="B504" s="0"/>
      <c r="C504" s="18"/>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18"/>
      <c r="IQ504" s="18"/>
      <c r="IR504" s="29" t="n">
        <v>504</v>
      </c>
    </row>
    <row r="505" s="19" customFormat="true" ht="15.75" hidden="true" customHeight="true" outlineLevel="0" collapsed="false">
      <c r="A505" s="0"/>
      <c r="B505" s="0"/>
      <c r="C505" s="18"/>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18"/>
      <c r="IQ505" s="18"/>
      <c r="IR505" s="29" t="n">
        <v>505</v>
      </c>
    </row>
    <row r="506" s="19" customFormat="true" ht="15.75" hidden="true" customHeight="true" outlineLevel="0" collapsed="false">
      <c r="A506" s="0"/>
      <c r="B506" s="0"/>
      <c r="C506" s="18"/>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18"/>
      <c r="IQ506" s="18"/>
      <c r="IR506" s="29" t="n">
        <v>506</v>
      </c>
    </row>
    <row r="507" s="19" customFormat="true" ht="15.75" hidden="true" customHeight="true" outlineLevel="0" collapsed="false">
      <c r="A507" s="0"/>
      <c r="B507" s="0"/>
      <c r="C507" s="18"/>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18"/>
      <c r="IQ507" s="18"/>
      <c r="IR507" s="29" t="n">
        <v>507</v>
      </c>
    </row>
    <row r="508" s="19" customFormat="true" ht="15.75" hidden="true" customHeight="true" outlineLevel="0" collapsed="false">
      <c r="A508" s="0"/>
      <c r="B508" s="0"/>
      <c r="C508" s="18"/>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18"/>
      <c r="IQ508" s="18"/>
      <c r="IR508" s="29" t="n">
        <v>508</v>
      </c>
    </row>
    <row r="509" s="19" customFormat="true" ht="15.75" hidden="true" customHeight="true" outlineLevel="0" collapsed="false">
      <c r="A509" s="0"/>
      <c r="B509" s="0"/>
      <c r="C509" s="18"/>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18"/>
      <c r="IQ509" s="18"/>
      <c r="IR509" s="29" t="n">
        <v>509</v>
      </c>
    </row>
    <row r="510" s="19" customFormat="true" ht="15.75" hidden="true" customHeight="true" outlineLevel="0" collapsed="false">
      <c r="A510" s="0"/>
      <c r="B510" s="0"/>
      <c r="C510" s="18"/>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18"/>
      <c r="IQ510" s="18"/>
      <c r="IR510" s="29" t="n">
        <v>510</v>
      </c>
    </row>
    <row r="511" s="19" customFormat="true" ht="15.75" hidden="true" customHeight="true" outlineLevel="0" collapsed="false">
      <c r="A511" s="0"/>
      <c r="B511" s="0"/>
      <c r="C511" s="18"/>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18"/>
      <c r="IQ511" s="18"/>
      <c r="IR511" s="29" t="n">
        <v>511</v>
      </c>
    </row>
    <row r="512" s="19" customFormat="true" ht="15.75" hidden="true" customHeight="true" outlineLevel="0" collapsed="false">
      <c r="A512" s="0"/>
      <c r="B512" s="0"/>
      <c r="C512" s="18"/>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18"/>
      <c r="IQ512" s="18"/>
      <c r="IR512" s="29" t="n">
        <v>512</v>
      </c>
    </row>
    <row r="513" s="19" customFormat="true" ht="15.75" hidden="true" customHeight="true" outlineLevel="0" collapsed="false">
      <c r="A513" s="0"/>
      <c r="B513" s="0"/>
      <c r="C513" s="18"/>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18"/>
      <c r="IQ513" s="18"/>
      <c r="IR513" s="29" t="n">
        <v>513</v>
      </c>
    </row>
    <row r="514" s="19" customFormat="true" ht="15.75" hidden="true" customHeight="true" outlineLevel="0" collapsed="false">
      <c r="A514" s="0"/>
      <c r="B514" s="0"/>
      <c r="C514" s="18"/>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18"/>
      <c r="IQ514" s="18"/>
      <c r="IR514" s="29" t="n">
        <v>514</v>
      </c>
    </row>
    <row r="515" s="19" customFormat="true" ht="15.75" hidden="true" customHeight="true" outlineLevel="0" collapsed="false">
      <c r="A515" s="0"/>
      <c r="B515" s="0"/>
      <c r="C515" s="18"/>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18"/>
      <c r="IQ515" s="18"/>
      <c r="IR515" s="29" t="n">
        <v>515</v>
      </c>
    </row>
    <row r="516" s="19" customFormat="true" ht="15.75" hidden="true" customHeight="true" outlineLevel="0" collapsed="false">
      <c r="A516" s="0"/>
      <c r="B516" s="0"/>
      <c r="C516" s="18"/>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18"/>
      <c r="IQ516" s="18"/>
      <c r="IR516" s="29" t="n">
        <v>516</v>
      </c>
    </row>
    <row r="517" s="19" customFormat="true" ht="15.75" hidden="true" customHeight="true" outlineLevel="0" collapsed="false">
      <c r="A517" s="0"/>
      <c r="B517" s="0"/>
      <c r="C517" s="18"/>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18"/>
      <c r="IQ517" s="18"/>
      <c r="IR517" s="29" t="n">
        <v>517</v>
      </c>
    </row>
    <row r="518" s="19" customFormat="true" ht="15.75" hidden="true" customHeight="true" outlineLevel="0" collapsed="false">
      <c r="A518" s="0"/>
      <c r="B518" s="0"/>
      <c r="C518" s="18"/>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18"/>
      <c r="IQ518" s="18"/>
      <c r="IR518" s="29" t="n">
        <v>518</v>
      </c>
    </row>
    <row r="519" s="19" customFormat="true" ht="15.75" hidden="true" customHeight="true" outlineLevel="0" collapsed="false">
      <c r="A519" s="0"/>
      <c r="B519" s="0"/>
      <c r="C519" s="18"/>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18"/>
      <c r="IQ519" s="18"/>
      <c r="IR519" s="29" t="n">
        <v>519</v>
      </c>
    </row>
    <row r="520" s="19" customFormat="true" ht="15.75" hidden="true" customHeight="true" outlineLevel="0" collapsed="false">
      <c r="A520" s="0"/>
      <c r="B520" s="0"/>
      <c r="C520" s="18"/>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18"/>
      <c r="IQ520" s="18"/>
      <c r="IR520" s="29" t="n">
        <v>520</v>
      </c>
    </row>
    <row r="521" s="19" customFormat="true" ht="15.75" hidden="true" customHeight="true" outlineLevel="0" collapsed="false">
      <c r="A521" s="0"/>
      <c r="B521" s="0"/>
      <c r="C521" s="18"/>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18"/>
      <c r="IQ521" s="18"/>
      <c r="IR521" s="29" t="n">
        <v>521</v>
      </c>
    </row>
    <row r="522" s="19" customFormat="true" ht="15.75" hidden="true" customHeight="true" outlineLevel="0" collapsed="false">
      <c r="A522" s="0"/>
      <c r="B522" s="0"/>
      <c r="C522" s="18"/>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18"/>
      <c r="IQ522" s="18"/>
      <c r="IR522" s="29" t="n">
        <v>522</v>
      </c>
    </row>
    <row r="523" s="19" customFormat="true" ht="15.75" hidden="true" customHeight="true" outlineLevel="0" collapsed="false">
      <c r="A523" s="0"/>
      <c r="B523" s="0"/>
      <c r="C523" s="18"/>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18"/>
      <c r="IQ523" s="18"/>
      <c r="IR523" s="29" t="n">
        <v>523</v>
      </c>
    </row>
    <row r="524" s="19" customFormat="true" ht="15.75" hidden="true" customHeight="true" outlineLevel="0" collapsed="false">
      <c r="A524" s="0"/>
      <c r="B524" s="0"/>
      <c r="C524" s="18"/>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18"/>
      <c r="IQ524" s="18"/>
      <c r="IR524" s="29" t="n">
        <v>524</v>
      </c>
    </row>
    <row r="525" s="19" customFormat="true" ht="15.75" hidden="true" customHeight="true" outlineLevel="0" collapsed="false">
      <c r="A525" s="0"/>
      <c r="B525" s="0"/>
      <c r="C525" s="18"/>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18"/>
      <c r="IQ525" s="18"/>
      <c r="IR525" s="29" t="n">
        <v>525</v>
      </c>
    </row>
    <row r="526" s="19" customFormat="true" ht="15.75" hidden="true" customHeight="true" outlineLevel="0" collapsed="false">
      <c r="A526" s="0"/>
      <c r="B526" s="0"/>
      <c r="C526" s="18"/>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18"/>
      <c r="IQ526" s="18"/>
      <c r="IR526" s="29" t="n">
        <v>526</v>
      </c>
    </row>
    <row r="527" s="19" customFormat="true" ht="15.75" hidden="true" customHeight="true" outlineLevel="0" collapsed="false">
      <c r="A527" s="0"/>
      <c r="B527" s="0"/>
      <c r="C527" s="18"/>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18"/>
      <c r="IQ527" s="18"/>
      <c r="IR527" s="29" t="n">
        <v>527</v>
      </c>
    </row>
    <row r="528" s="19" customFormat="true" ht="15.75" hidden="true" customHeight="true" outlineLevel="0" collapsed="false">
      <c r="A528" s="0"/>
      <c r="B528" s="0"/>
      <c r="C528" s="18"/>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18"/>
      <c r="IQ528" s="18"/>
      <c r="IR528" s="29" t="n">
        <v>528</v>
      </c>
    </row>
    <row r="529" s="19" customFormat="true" ht="15.75" hidden="true" customHeight="true" outlineLevel="0" collapsed="false">
      <c r="A529" s="0"/>
      <c r="B529" s="0"/>
      <c r="C529" s="18"/>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18"/>
      <c r="IQ529" s="18"/>
      <c r="IR529" s="29" t="n">
        <v>529</v>
      </c>
    </row>
    <row r="530" s="19" customFormat="true" ht="15.75" hidden="true" customHeight="true" outlineLevel="0" collapsed="false">
      <c r="A530" s="0"/>
      <c r="B530" s="0"/>
      <c r="C530" s="18"/>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18"/>
      <c r="IQ530" s="18"/>
      <c r="IR530" s="29" t="n">
        <v>530</v>
      </c>
    </row>
    <row r="531" s="19" customFormat="true" ht="15.75" hidden="true" customHeight="true" outlineLevel="0" collapsed="false">
      <c r="A531" s="0"/>
      <c r="B531" s="0"/>
      <c r="C531" s="18"/>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18"/>
      <c r="IQ531" s="18"/>
      <c r="IR531" s="29" t="n">
        <v>531</v>
      </c>
    </row>
    <row r="532" s="19" customFormat="true" ht="15.75" hidden="true" customHeight="true" outlineLevel="0" collapsed="false">
      <c r="A532" s="0"/>
      <c r="B532" s="0"/>
      <c r="C532" s="18"/>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18"/>
      <c r="IQ532" s="18"/>
      <c r="IR532" s="29" t="n">
        <v>532</v>
      </c>
    </row>
    <row r="533" s="19" customFormat="true" ht="15.75" hidden="true" customHeight="true" outlineLevel="0" collapsed="false">
      <c r="A533" s="0"/>
      <c r="B533" s="0"/>
      <c r="C533" s="18"/>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18"/>
      <c r="IQ533" s="18"/>
      <c r="IR533" s="29" t="n">
        <v>533</v>
      </c>
    </row>
    <row r="534" s="19" customFormat="true" ht="15.75" hidden="true" customHeight="true" outlineLevel="0" collapsed="false">
      <c r="A534" s="0"/>
      <c r="B534" s="0"/>
      <c r="C534" s="18"/>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18"/>
      <c r="IQ534" s="18"/>
      <c r="IR534" s="29" t="n">
        <v>534</v>
      </c>
    </row>
    <row r="535" s="19" customFormat="true" ht="15.75" hidden="true" customHeight="true" outlineLevel="0" collapsed="false">
      <c r="A535" s="0"/>
      <c r="B535" s="0"/>
      <c r="C535" s="18"/>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18"/>
      <c r="IQ535" s="18"/>
      <c r="IR535" s="29" t="n">
        <v>535</v>
      </c>
    </row>
    <row r="536" s="19" customFormat="true" ht="15.75" hidden="true" customHeight="true" outlineLevel="0" collapsed="false">
      <c r="A536" s="0"/>
      <c r="B536" s="0"/>
      <c r="C536" s="18"/>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18"/>
      <c r="IQ536" s="18"/>
      <c r="IR536" s="29" t="n">
        <v>536</v>
      </c>
    </row>
    <row r="537" s="19" customFormat="true" ht="15.75" hidden="true" customHeight="true" outlineLevel="0" collapsed="false">
      <c r="A537" s="0"/>
      <c r="B537" s="0"/>
      <c r="C537" s="18"/>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18"/>
      <c r="IQ537" s="18"/>
      <c r="IR537" s="29" t="n">
        <v>537</v>
      </c>
    </row>
    <row r="538" s="19" customFormat="true" ht="15.75" hidden="true" customHeight="true" outlineLevel="0" collapsed="false">
      <c r="A538" s="0"/>
      <c r="B538" s="0"/>
      <c r="C538" s="18"/>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18"/>
      <c r="IQ538" s="18"/>
      <c r="IR538" s="29" t="n">
        <v>538</v>
      </c>
    </row>
    <row r="539" s="19" customFormat="true" ht="15.75" hidden="true" customHeight="true" outlineLevel="0" collapsed="false">
      <c r="A539" s="0"/>
      <c r="B539" s="0"/>
      <c r="C539" s="18"/>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18"/>
      <c r="IQ539" s="18"/>
      <c r="IR539" s="29" t="n">
        <v>539</v>
      </c>
    </row>
    <row r="540" s="19" customFormat="true" ht="15.75" hidden="true" customHeight="true" outlineLevel="0" collapsed="false">
      <c r="A540" s="0"/>
      <c r="B540" s="0"/>
      <c r="C540" s="18"/>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18"/>
      <c r="IQ540" s="18"/>
      <c r="IR540" s="29" t="n">
        <v>540</v>
      </c>
    </row>
    <row r="541" s="19" customFormat="true" ht="15.75" hidden="true" customHeight="true" outlineLevel="0" collapsed="false">
      <c r="A541" s="0"/>
      <c r="B541" s="0"/>
      <c r="C541" s="18"/>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18"/>
      <c r="IQ541" s="18"/>
      <c r="IR541" s="29" t="n">
        <v>541</v>
      </c>
    </row>
    <row r="542" s="19" customFormat="true" ht="15.75" hidden="true" customHeight="true" outlineLevel="0" collapsed="false">
      <c r="A542" s="0"/>
      <c r="B542" s="0"/>
      <c r="C542" s="18"/>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18"/>
      <c r="IQ542" s="18"/>
      <c r="IR542" s="29" t="n">
        <v>542</v>
      </c>
    </row>
    <row r="543" s="19" customFormat="true" ht="15.75" hidden="true" customHeight="true" outlineLevel="0" collapsed="false">
      <c r="A543" s="0"/>
      <c r="B543" s="0"/>
      <c r="C543" s="18"/>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18"/>
      <c r="IQ543" s="18"/>
      <c r="IR543" s="29" t="n">
        <v>543</v>
      </c>
    </row>
    <row r="544" s="19" customFormat="true" ht="15.75" hidden="true" customHeight="true" outlineLevel="0" collapsed="false">
      <c r="A544" s="0"/>
      <c r="B544" s="0"/>
      <c r="C544" s="18"/>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18"/>
      <c r="IQ544" s="18"/>
      <c r="IR544" s="29" t="n">
        <v>544</v>
      </c>
    </row>
    <row r="545" s="19" customFormat="true" ht="15.75" hidden="true" customHeight="true" outlineLevel="0" collapsed="false">
      <c r="A545" s="0"/>
      <c r="B545" s="0"/>
      <c r="C545" s="18"/>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18"/>
      <c r="IQ545" s="18"/>
      <c r="IR545" s="29" t="n">
        <v>545</v>
      </c>
    </row>
    <row r="546" s="19" customFormat="true" ht="15.75" hidden="true" customHeight="true" outlineLevel="0" collapsed="false">
      <c r="A546" s="0"/>
      <c r="B546" s="0"/>
      <c r="C546" s="18"/>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18"/>
      <c r="IQ546" s="18"/>
      <c r="IR546" s="29" t="n">
        <v>546</v>
      </c>
    </row>
    <row r="547" s="19" customFormat="true" ht="15.75" hidden="true" customHeight="true" outlineLevel="0" collapsed="false">
      <c r="A547" s="0"/>
      <c r="B547" s="0"/>
      <c r="C547" s="18"/>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18"/>
      <c r="IQ547" s="18"/>
      <c r="IR547" s="29" t="n">
        <v>547</v>
      </c>
    </row>
    <row r="548" s="19" customFormat="true" ht="15.75" hidden="true" customHeight="true" outlineLevel="0" collapsed="false">
      <c r="A548" s="0"/>
      <c r="B548" s="0"/>
      <c r="C548" s="18"/>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18"/>
      <c r="IQ548" s="18"/>
      <c r="IR548" s="29" t="n">
        <v>548</v>
      </c>
    </row>
    <row r="549" s="19" customFormat="true" ht="15.75" hidden="true" customHeight="true" outlineLevel="0" collapsed="false">
      <c r="A549" s="0"/>
      <c r="B549" s="0"/>
      <c r="C549" s="18"/>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18"/>
      <c r="IQ549" s="18"/>
      <c r="IR549" s="29" t="n">
        <v>549</v>
      </c>
    </row>
    <row r="550" s="19" customFormat="true" ht="15.75" hidden="true" customHeight="true" outlineLevel="0" collapsed="false">
      <c r="A550" s="0"/>
      <c r="B550" s="0"/>
      <c r="C550" s="18"/>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18"/>
      <c r="IQ550" s="18"/>
      <c r="IR550" s="29" t="n">
        <v>550</v>
      </c>
    </row>
    <row r="551" s="19" customFormat="true" ht="15.75" hidden="true" customHeight="true" outlineLevel="0" collapsed="false">
      <c r="A551" s="0"/>
      <c r="B551" s="0"/>
      <c r="C551" s="18"/>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18"/>
      <c r="IQ551" s="18"/>
      <c r="IR551" s="29" t="n">
        <v>551</v>
      </c>
    </row>
    <row r="552" s="19" customFormat="true" ht="15.75" hidden="true" customHeight="true" outlineLevel="0" collapsed="false">
      <c r="A552" s="0"/>
      <c r="B552" s="0"/>
      <c r="C552" s="18"/>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18"/>
      <c r="IQ552" s="18"/>
      <c r="IR552" s="29" t="n">
        <v>552</v>
      </c>
    </row>
    <row r="553" s="19" customFormat="true" ht="15.75" hidden="true" customHeight="true" outlineLevel="0" collapsed="false">
      <c r="A553" s="0"/>
      <c r="B553" s="0"/>
      <c r="C553" s="18"/>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18"/>
      <c r="IQ553" s="18"/>
      <c r="IR553" s="29" t="n">
        <v>553</v>
      </c>
    </row>
    <row r="554" s="19" customFormat="true" ht="15.75" hidden="true" customHeight="true" outlineLevel="0" collapsed="false">
      <c r="A554" s="0"/>
      <c r="B554" s="0"/>
      <c r="C554" s="18"/>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18"/>
      <c r="IQ554" s="18"/>
      <c r="IR554" s="29" t="n">
        <v>554</v>
      </c>
    </row>
    <row r="555" s="19" customFormat="true" ht="15.75" hidden="true" customHeight="true" outlineLevel="0" collapsed="false">
      <c r="A555" s="0"/>
      <c r="B555" s="0"/>
      <c r="C555" s="18"/>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18"/>
      <c r="IQ555" s="18"/>
      <c r="IR555" s="29" t="n">
        <v>555</v>
      </c>
    </row>
    <row r="556" s="19" customFormat="true" ht="15.75" hidden="true" customHeight="true" outlineLevel="0" collapsed="false">
      <c r="A556" s="0"/>
      <c r="B556" s="0"/>
      <c r="C556" s="18"/>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18"/>
      <c r="IQ556" s="18"/>
      <c r="IR556" s="29" t="n">
        <v>556</v>
      </c>
    </row>
    <row r="557" s="19" customFormat="true" ht="15.75" hidden="true" customHeight="true" outlineLevel="0" collapsed="false">
      <c r="A557" s="0"/>
      <c r="B557" s="0"/>
      <c r="C557" s="18"/>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18"/>
      <c r="IQ557" s="18"/>
      <c r="IR557" s="29" t="n">
        <v>557</v>
      </c>
    </row>
    <row r="558" s="19" customFormat="true" ht="15.75" hidden="true" customHeight="true" outlineLevel="0" collapsed="false">
      <c r="A558" s="0"/>
      <c r="B558" s="0"/>
      <c r="C558" s="18"/>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18"/>
      <c r="IQ558" s="18"/>
      <c r="IR558" s="29" t="n">
        <v>558</v>
      </c>
    </row>
    <row r="559" s="19" customFormat="true" ht="15.75" hidden="true" customHeight="true" outlineLevel="0" collapsed="false">
      <c r="A559" s="0"/>
      <c r="B559" s="0"/>
      <c r="C559" s="18"/>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18"/>
      <c r="IQ559" s="18"/>
      <c r="IR559" s="29" t="n">
        <v>559</v>
      </c>
    </row>
    <row r="560" s="19" customFormat="true" ht="15.75" hidden="true" customHeight="true" outlineLevel="0" collapsed="false">
      <c r="A560" s="0"/>
      <c r="B560" s="0"/>
      <c r="C560" s="18"/>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18"/>
      <c r="IQ560" s="18"/>
      <c r="IR560" s="29" t="n">
        <v>560</v>
      </c>
    </row>
    <row r="561" s="19" customFormat="true" ht="15.75" hidden="true" customHeight="true" outlineLevel="0" collapsed="false">
      <c r="A561" s="0"/>
      <c r="B561" s="0"/>
      <c r="C561" s="18"/>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18"/>
      <c r="IQ561" s="18"/>
      <c r="IR561" s="29" t="n">
        <v>561</v>
      </c>
    </row>
    <row r="562" s="19" customFormat="true" ht="15.75" hidden="true" customHeight="true" outlineLevel="0" collapsed="false">
      <c r="A562" s="0"/>
      <c r="B562" s="0"/>
      <c r="C562" s="18"/>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18"/>
      <c r="IQ562" s="18"/>
      <c r="IR562" s="29" t="n">
        <v>562</v>
      </c>
    </row>
    <row r="563" s="19" customFormat="true" ht="15.75" hidden="true" customHeight="true" outlineLevel="0" collapsed="false">
      <c r="A563" s="0"/>
      <c r="B563" s="0"/>
      <c r="C563" s="18"/>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18"/>
      <c r="IQ563" s="18"/>
      <c r="IR563" s="29" t="n">
        <v>563</v>
      </c>
    </row>
    <row r="564" s="19" customFormat="true" ht="15.75" hidden="true" customHeight="true" outlineLevel="0" collapsed="false">
      <c r="A564" s="0"/>
      <c r="B564" s="0"/>
      <c r="C564" s="18"/>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18"/>
      <c r="IQ564" s="18"/>
      <c r="IR564" s="29" t="n">
        <v>564</v>
      </c>
    </row>
    <row r="565" s="19" customFormat="true" ht="15.75" hidden="true" customHeight="true" outlineLevel="0" collapsed="false">
      <c r="A565" s="0"/>
      <c r="B565" s="0"/>
      <c r="C565" s="18"/>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18"/>
      <c r="IQ565" s="18"/>
      <c r="IR565" s="29" t="n">
        <v>565</v>
      </c>
    </row>
    <row r="566" s="19" customFormat="true" ht="15.75" hidden="true" customHeight="true" outlineLevel="0" collapsed="false">
      <c r="A566" s="0"/>
      <c r="B566" s="0"/>
      <c r="C566" s="18"/>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18"/>
      <c r="IQ566" s="18"/>
      <c r="IR566" s="29" t="n">
        <v>566</v>
      </c>
    </row>
    <row r="567" s="19" customFormat="true" ht="15.75" hidden="true" customHeight="true" outlineLevel="0" collapsed="false">
      <c r="A567" s="0"/>
      <c r="B567" s="0"/>
      <c r="C567" s="18"/>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18"/>
      <c r="IQ567" s="18"/>
      <c r="IR567" s="29" t="n">
        <v>567</v>
      </c>
    </row>
    <row r="568" s="19" customFormat="true" ht="15.75" hidden="true" customHeight="true" outlineLevel="0" collapsed="false">
      <c r="A568" s="0"/>
      <c r="B568" s="0"/>
      <c r="C568" s="18"/>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18"/>
      <c r="IQ568" s="18"/>
      <c r="IR568" s="29" t="n">
        <v>568</v>
      </c>
    </row>
    <row r="569" s="19" customFormat="true" ht="15.75" hidden="true" customHeight="true" outlineLevel="0" collapsed="false">
      <c r="A569" s="0"/>
      <c r="B569" s="0"/>
      <c r="C569" s="18"/>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18"/>
      <c r="IQ569" s="18"/>
      <c r="IR569" s="29" t="n">
        <v>569</v>
      </c>
    </row>
    <row r="570" s="19" customFormat="true" ht="15.75" hidden="true" customHeight="true" outlineLevel="0" collapsed="false">
      <c r="A570" s="0"/>
      <c r="B570" s="0"/>
      <c r="C570" s="18"/>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18"/>
      <c r="IQ570" s="18"/>
      <c r="IR570" s="29" t="n">
        <v>570</v>
      </c>
    </row>
    <row r="571" s="19" customFormat="true" ht="15.75" hidden="true" customHeight="true" outlineLevel="0" collapsed="false">
      <c r="A571" s="0"/>
      <c r="B571" s="0"/>
      <c r="C571" s="18"/>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18"/>
      <c r="IQ571" s="18"/>
      <c r="IR571" s="29" t="n">
        <v>571</v>
      </c>
    </row>
    <row r="572" s="19" customFormat="true" ht="15.75" hidden="true" customHeight="true" outlineLevel="0" collapsed="false">
      <c r="A572" s="0"/>
      <c r="B572" s="0"/>
      <c r="C572" s="18"/>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18"/>
      <c r="IQ572" s="18"/>
      <c r="IR572" s="29" t="n">
        <v>572</v>
      </c>
    </row>
    <row r="573" s="19" customFormat="true" ht="15.75" hidden="true" customHeight="true" outlineLevel="0" collapsed="false">
      <c r="A573" s="0"/>
      <c r="B573" s="0"/>
      <c r="C573" s="18"/>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18"/>
      <c r="IQ573" s="18"/>
      <c r="IR573" s="29" t="n">
        <v>573</v>
      </c>
    </row>
    <row r="574" s="19" customFormat="true" ht="15.75" hidden="true" customHeight="true" outlineLevel="0" collapsed="false">
      <c r="A574" s="0"/>
      <c r="B574" s="0"/>
      <c r="C574" s="18"/>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18"/>
      <c r="IQ574" s="18"/>
      <c r="IR574" s="29" t="n">
        <v>574</v>
      </c>
    </row>
    <row r="575" s="19" customFormat="true" ht="15.75" hidden="true" customHeight="true" outlineLevel="0" collapsed="false">
      <c r="A575" s="0"/>
      <c r="B575" s="0"/>
      <c r="C575" s="18"/>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18"/>
      <c r="IQ575" s="18"/>
      <c r="IR575" s="29" t="n">
        <v>575</v>
      </c>
    </row>
    <row r="576" s="19" customFormat="true" ht="15.75" hidden="true" customHeight="true" outlineLevel="0" collapsed="false">
      <c r="A576" s="0"/>
      <c r="B576" s="0"/>
      <c r="C576" s="18"/>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18"/>
      <c r="IQ576" s="18"/>
      <c r="IR576" s="29" t="n">
        <v>576</v>
      </c>
    </row>
    <row r="577" s="19" customFormat="true" ht="15.75" hidden="true" customHeight="true" outlineLevel="0" collapsed="false">
      <c r="A577" s="0"/>
      <c r="B577" s="0"/>
      <c r="C577" s="18"/>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18"/>
      <c r="IQ577" s="18"/>
      <c r="IR577" s="29" t="n">
        <v>577</v>
      </c>
    </row>
    <row r="578" s="19" customFormat="true" ht="15.75" hidden="true" customHeight="true" outlineLevel="0" collapsed="false">
      <c r="A578" s="0"/>
      <c r="B578" s="0"/>
      <c r="C578" s="18"/>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18"/>
      <c r="IQ578" s="18"/>
      <c r="IR578" s="29" t="n">
        <v>578</v>
      </c>
    </row>
    <row r="579" s="19" customFormat="true" ht="15.75" hidden="true" customHeight="true" outlineLevel="0" collapsed="false">
      <c r="A579" s="0"/>
      <c r="B579" s="0"/>
      <c r="C579" s="18"/>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18"/>
      <c r="IQ579" s="18"/>
      <c r="IR579" s="29" t="n">
        <v>579</v>
      </c>
    </row>
    <row r="580" s="19" customFormat="true" ht="15.75" hidden="true" customHeight="true" outlineLevel="0" collapsed="false">
      <c r="A580" s="0"/>
      <c r="B580" s="0"/>
      <c r="C580" s="18"/>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18"/>
      <c r="IQ580" s="18"/>
      <c r="IR580" s="29" t="n">
        <v>580</v>
      </c>
    </row>
    <row r="581" s="19" customFormat="true" ht="15.75" hidden="true" customHeight="true" outlineLevel="0" collapsed="false">
      <c r="A581" s="0"/>
      <c r="B581" s="0"/>
      <c r="C581" s="18"/>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18"/>
      <c r="IQ581" s="18"/>
      <c r="IR581" s="29" t="n">
        <v>581</v>
      </c>
    </row>
    <row r="582" s="19" customFormat="true" ht="15.75" hidden="true" customHeight="true" outlineLevel="0" collapsed="false">
      <c r="A582" s="0"/>
      <c r="B582" s="0"/>
      <c r="C582" s="18"/>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18"/>
      <c r="IQ582" s="18"/>
      <c r="IR582" s="29" t="n">
        <v>582</v>
      </c>
    </row>
    <row r="583" s="19" customFormat="true" ht="15.75" hidden="true" customHeight="true" outlineLevel="0" collapsed="false">
      <c r="A583" s="0"/>
      <c r="B583" s="0"/>
      <c r="C583" s="18"/>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18"/>
      <c r="IQ583" s="18"/>
      <c r="IR583" s="29" t="n">
        <v>583</v>
      </c>
    </row>
    <row r="584" s="19" customFormat="true" ht="15.75" hidden="true" customHeight="true" outlineLevel="0" collapsed="false">
      <c r="A584" s="0"/>
      <c r="B584" s="0"/>
      <c r="C584" s="18"/>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18"/>
      <c r="IQ584" s="18"/>
      <c r="IR584" s="29" t="n">
        <v>584</v>
      </c>
    </row>
    <row r="585" s="19" customFormat="true" ht="15.75" hidden="true" customHeight="true" outlineLevel="0" collapsed="false">
      <c r="A585" s="0"/>
      <c r="B585" s="0"/>
      <c r="C585" s="18"/>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18"/>
      <c r="IQ585" s="18"/>
      <c r="IR585" s="29" t="n">
        <v>585</v>
      </c>
    </row>
    <row r="586" s="19" customFormat="true" ht="15.75" hidden="true" customHeight="true" outlineLevel="0" collapsed="false">
      <c r="A586" s="0"/>
      <c r="B586" s="0"/>
      <c r="C586" s="18"/>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18"/>
      <c r="IQ586" s="18"/>
      <c r="IR586" s="29" t="n">
        <v>586</v>
      </c>
    </row>
    <row r="587" s="19" customFormat="true" ht="15.75" hidden="true" customHeight="true" outlineLevel="0" collapsed="false">
      <c r="A587" s="0"/>
      <c r="B587" s="0"/>
      <c r="C587" s="18"/>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18"/>
      <c r="IQ587" s="18"/>
      <c r="IR587" s="29" t="n">
        <v>587</v>
      </c>
    </row>
    <row r="588" s="19" customFormat="true" ht="15.75" hidden="true" customHeight="true" outlineLevel="0" collapsed="false">
      <c r="A588" s="0"/>
      <c r="B588" s="0"/>
      <c r="C588" s="18"/>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18"/>
      <c r="IQ588" s="18"/>
      <c r="IR588" s="29" t="n">
        <v>588</v>
      </c>
    </row>
    <row r="589" s="19" customFormat="true" ht="15.75" hidden="true" customHeight="true" outlineLevel="0" collapsed="false">
      <c r="A589" s="0"/>
      <c r="B589" s="0"/>
      <c r="C589" s="18"/>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18"/>
      <c r="IQ589" s="18"/>
      <c r="IR589" s="29" t="n">
        <v>589</v>
      </c>
    </row>
    <row r="590" s="19" customFormat="true" ht="15.75" hidden="true" customHeight="true" outlineLevel="0" collapsed="false">
      <c r="A590" s="0"/>
      <c r="B590" s="0"/>
      <c r="C590" s="18"/>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18"/>
      <c r="IQ590" s="18"/>
      <c r="IR590" s="29" t="n">
        <v>590</v>
      </c>
    </row>
    <row r="591" s="19" customFormat="true" ht="15.75" hidden="true" customHeight="true" outlineLevel="0" collapsed="false">
      <c r="A591" s="0"/>
      <c r="B591" s="0"/>
      <c r="C591" s="18"/>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18"/>
      <c r="IQ591" s="18"/>
      <c r="IR591" s="29" t="n">
        <v>591</v>
      </c>
    </row>
    <row r="592" s="19" customFormat="true" ht="15.75" hidden="true" customHeight="true" outlineLevel="0" collapsed="false">
      <c r="A592" s="0"/>
      <c r="B592" s="0"/>
      <c r="C592" s="18"/>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18"/>
      <c r="IQ592" s="18"/>
      <c r="IR592" s="29" t="n">
        <v>592</v>
      </c>
    </row>
    <row r="593" s="19" customFormat="true" ht="15.75" hidden="true" customHeight="true" outlineLevel="0" collapsed="false">
      <c r="A593" s="0"/>
      <c r="B593" s="0"/>
      <c r="C593" s="18"/>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18"/>
      <c r="IQ593" s="18"/>
      <c r="IR593" s="29" t="n">
        <v>593</v>
      </c>
    </row>
    <row r="594" s="19" customFormat="true" ht="15.75" hidden="true" customHeight="true" outlineLevel="0" collapsed="false">
      <c r="A594" s="0"/>
      <c r="B594" s="0"/>
      <c r="C594" s="18"/>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18"/>
      <c r="IQ594" s="18"/>
      <c r="IR594" s="29" t="n">
        <v>594</v>
      </c>
    </row>
    <row r="595" s="19" customFormat="true" ht="15.75" hidden="true" customHeight="true" outlineLevel="0" collapsed="false">
      <c r="A595" s="0"/>
      <c r="B595" s="0"/>
      <c r="C595" s="18"/>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18"/>
      <c r="IQ595" s="18"/>
      <c r="IR595" s="29" t="n">
        <v>595</v>
      </c>
    </row>
    <row r="596" s="19" customFormat="true" ht="15.75" hidden="true" customHeight="true" outlineLevel="0" collapsed="false">
      <c r="A596" s="0"/>
      <c r="B596" s="0"/>
      <c r="C596" s="18"/>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18"/>
      <c r="IQ596" s="18"/>
      <c r="IR596" s="29" t="n">
        <v>596</v>
      </c>
    </row>
    <row r="597" s="19" customFormat="true" ht="15.75" hidden="true" customHeight="true" outlineLevel="0" collapsed="false">
      <c r="A597" s="0"/>
      <c r="B597" s="0"/>
      <c r="C597" s="18"/>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18"/>
      <c r="IQ597" s="18"/>
      <c r="IR597" s="29" t="n">
        <v>597</v>
      </c>
    </row>
    <row r="598" s="19" customFormat="true" ht="15.75" hidden="true" customHeight="true" outlineLevel="0" collapsed="false">
      <c r="A598" s="0"/>
      <c r="B598" s="0"/>
      <c r="C598" s="18"/>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18"/>
      <c r="IQ598" s="18"/>
      <c r="IR598" s="29" t="n">
        <v>598</v>
      </c>
    </row>
    <row r="599" s="19" customFormat="true" ht="15.75" hidden="true" customHeight="true" outlineLevel="0" collapsed="false">
      <c r="A599" s="0"/>
      <c r="B599" s="0"/>
      <c r="C599" s="18"/>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18"/>
      <c r="IQ599" s="18"/>
      <c r="IR599" s="29" t="n">
        <v>599</v>
      </c>
    </row>
    <row r="600" s="19" customFormat="true" ht="15.75" hidden="true" customHeight="true" outlineLevel="0" collapsed="false">
      <c r="A600" s="0"/>
      <c r="B600" s="0"/>
      <c r="C600" s="18"/>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18"/>
      <c r="IQ600" s="18"/>
      <c r="IR600" s="29" t="n">
        <v>600</v>
      </c>
    </row>
    <row r="601" s="19" customFormat="true" ht="15.75" hidden="true" customHeight="true" outlineLevel="0" collapsed="false">
      <c r="A601" s="0"/>
      <c r="B601" s="0"/>
      <c r="C601" s="18"/>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18"/>
      <c r="IQ601" s="18"/>
      <c r="IR601" s="29" t="n">
        <v>601</v>
      </c>
    </row>
    <row r="602" s="19" customFormat="true" ht="15.75" hidden="true" customHeight="true" outlineLevel="0" collapsed="false">
      <c r="A602" s="0"/>
      <c r="B602" s="0"/>
      <c r="C602" s="18"/>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18"/>
      <c r="IQ602" s="18"/>
      <c r="IR602" s="29" t="n">
        <v>602</v>
      </c>
    </row>
    <row r="603" s="19" customFormat="true" ht="15.75" hidden="true" customHeight="true" outlineLevel="0" collapsed="false">
      <c r="A603" s="0"/>
      <c r="B603" s="0"/>
      <c r="C603" s="18"/>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18"/>
      <c r="IQ603" s="18"/>
      <c r="IR603" s="29" t="n">
        <v>603</v>
      </c>
    </row>
    <row r="604" s="19" customFormat="true" ht="15.75" hidden="true" customHeight="true" outlineLevel="0" collapsed="false">
      <c r="A604" s="0"/>
      <c r="B604" s="0"/>
      <c r="C604" s="18"/>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18"/>
      <c r="IQ604" s="18"/>
      <c r="IR604" s="29" t="n">
        <v>604</v>
      </c>
    </row>
    <row r="605" s="19" customFormat="true" ht="15.75" hidden="true" customHeight="true" outlineLevel="0" collapsed="false">
      <c r="A605" s="0"/>
      <c r="B605" s="0"/>
      <c r="C605" s="18"/>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18"/>
      <c r="IQ605" s="18"/>
      <c r="IR605" s="29" t="n">
        <v>605</v>
      </c>
    </row>
    <row r="606" s="19" customFormat="true" ht="15.75" hidden="true" customHeight="true" outlineLevel="0" collapsed="false">
      <c r="A606" s="0"/>
      <c r="B606" s="0"/>
      <c r="C606" s="18"/>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18"/>
      <c r="IQ606" s="18"/>
      <c r="IR606" s="29" t="n">
        <v>606</v>
      </c>
    </row>
    <row r="607" s="19" customFormat="true" ht="15.75" hidden="true" customHeight="true" outlineLevel="0" collapsed="false">
      <c r="A607" s="0"/>
      <c r="B607" s="0"/>
      <c r="C607" s="18"/>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18"/>
      <c r="IQ607" s="18"/>
      <c r="IR607" s="29" t="n">
        <v>607</v>
      </c>
    </row>
    <row r="608" s="19" customFormat="true" ht="15.75" hidden="true" customHeight="true" outlineLevel="0" collapsed="false">
      <c r="A608" s="0"/>
      <c r="B608" s="0"/>
      <c r="C608" s="18"/>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18"/>
      <c r="IQ608" s="18"/>
      <c r="IR608" s="29" t="n">
        <v>608</v>
      </c>
    </row>
    <row r="609" s="19" customFormat="true" ht="15.75" hidden="true" customHeight="true" outlineLevel="0" collapsed="false">
      <c r="A609" s="0"/>
      <c r="B609" s="0"/>
      <c r="C609" s="18"/>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18"/>
      <c r="IQ609" s="18"/>
      <c r="IR609" s="29" t="n">
        <v>609</v>
      </c>
    </row>
    <row r="610" s="19" customFormat="true" ht="15.75" hidden="true" customHeight="true" outlineLevel="0" collapsed="false">
      <c r="A610" s="0"/>
      <c r="B610" s="0"/>
      <c r="C610" s="18"/>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18"/>
      <c r="IQ610" s="18"/>
      <c r="IR610" s="29" t="n">
        <v>610</v>
      </c>
    </row>
    <row r="611" s="19" customFormat="true" ht="15.75" hidden="true" customHeight="true" outlineLevel="0" collapsed="false">
      <c r="A611" s="0"/>
      <c r="B611" s="0"/>
      <c r="C611" s="18"/>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18"/>
      <c r="IQ611" s="18"/>
      <c r="IR611" s="29" t="n">
        <v>611</v>
      </c>
    </row>
    <row r="612" s="19" customFormat="true" ht="15.75" hidden="true" customHeight="true" outlineLevel="0" collapsed="false">
      <c r="A612" s="0"/>
      <c r="B612" s="0"/>
      <c r="C612" s="18"/>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18"/>
      <c r="IQ612" s="18"/>
      <c r="IR612" s="29" t="n">
        <v>612</v>
      </c>
    </row>
    <row r="613" s="19" customFormat="true" ht="15.75" hidden="true" customHeight="true" outlineLevel="0" collapsed="false">
      <c r="A613" s="0"/>
      <c r="B613" s="0"/>
      <c r="C613" s="18"/>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18"/>
      <c r="IQ613" s="18"/>
      <c r="IR613" s="29" t="n">
        <v>613</v>
      </c>
    </row>
    <row r="614" s="19" customFormat="true" ht="15.75" hidden="true" customHeight="true" outlineLevel="0" collapsed="false">
      <c r="A614" s="0"/>
      <c r="B614" s="0"/>
      <c r="C614" s="18"/>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18"/>
      <c r="IQ614" s="18"/>
      <c r="IR614" s="29" t="n">
        <v>614</v>
      </c>
    </row>
    <row r="615" s="19" customFormat="true" ht="15.75" hidden="true" customHeight="true" outlineLevel="0" collapsed="false">
      <c r="A615" s="0"/>
      <c r="B615" s="0"/>
      <c r="C615" s="18"/>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18"/>
      <c r="IQ615" s="18"/>
      <c r="IR615" s="29" t="n">
        <v>615</v>
      </c>
    </row>
    <row r="616" s="19" customFormat="true" ht="15.75" hidden="true" customHeight="true" outlineLevel="0" collapsed="false">
      <c r="A616" s="0"/>
      <c r="B616" s="0"/>
      <c r="C616" s="18"/>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18"/>
      <c r="IQ616" s="18"/>
      <c r="IR616" s="29" t="n">
        <v>616</v>
      </c>
    </row>
    <row r="617" s="19" customFormat="true" ht="15.75" hidden="true" customHeight="true" outlineLevel="0" collapsed="false">
      <c r="A617" s="0"/>
      <c r="B617" s="0"/>
      <c r="C617" s="18"/>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18"/>
      <c r="IQ617" s="18"/>
      <c r="IR617" s="29" t="n">
        <v>617</v>
      </c>
    </row>
    <row r="618" s="19" customFormat="true" ht="15.75" hidden="true" customHeight="true" outlineLevel="0" collapsed="false">
      <c r="A618" s="0"/>
      <c r="B618" s="0"/>
      <c r="C618" s="18"/>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18"/>
      <c r="IQ618" s="18"/>
      <c r="IR618" s="29" t="n">
        <v>618</v>
      </c>
    </row>
    <row r="619" s="19" customFormat="true" ht="15.75" hidden="true" customHeight="true" outlineLevel="0" collapsed="false">
      <c r="A619" s="0"/>
      <c r="B619" s="0"/>
      <c r="C619" s="18"/>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18"/>
      <c r="IQ619" s="18"/>
      <c r="IR619" s="29" t="n">
        <v>619</v>
      </c>
    </row>
    <row r="620" s="19" customFormat="true" ht="15.75" hidden="true" customHeight="true" outlineLevel="0" collapsed="false">
      <c r="A620" s="0"/>
      <c r="B620" s="0"/>
      <c r="C620" s="18"/>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18"/>
      <c r="IQ620" s="18"/>
      <c r="IR620" s="29" t="n">
        <v>620</v>
      </c>
    </row>
    <row r="621" s="19" customFormat="true" ht="15.75" hidden="true" customHeight="true" outlineLevel="0" collapsed="false">
      <c r="A621" s="0"/>
      <c r="B621" s="0"/>
      <c r="C621" s="18"/>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18"/>
      <c r="IQ621" s="18"/>
      <c r="IR621" s="29" t="n">
        <v>621</v>
      </c>
    </row>
    <row r="622" s="19" customFormat="true" ht="15.75" hidden="true" customHeight="true" outlineLevel="0" collapsed="false">
      <c r="A622" s="0"/>
      <c r="B622" s="0"/>
      <c r="C622" s="18"/>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18"/>
      <c r="IQ622" s="18"/>
      <c r="IR622" s="29" t="n">
        <v>622</v>
      </c>
    </row>
    <row r="623" s="19" customFormat="true" ht="15.75" hidden="true" customHeight="true" outlineLevel="0" collapsed="false">
      <c r="A623" s="0"/>
      <c r="B623" s="0"/>
      <c r="C623" s="18"/>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18"/>
      <c r="IQ623" s="18"/>
      <c r="IR623" s="29" t="n">
        <v>623</v>
      </c>
    </row>
    <row r="624" s="19" customFormat="true" ht="15.75" hidden="true" customHeight="true" outlineLevel="0" collapsed="false">
      <c r="A624" s="0"/>
      <c r="B624" s="0"/>
      <c r="C624" s="18"/>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18"/>
      <c r="IQ624" s="18"/>
      <c r="IR624" s="29" t="n">
        <v>624</v>
      </c>
    </row>
    <row r="625" s="19" customFormat="true" ht="15.75" hidden="true" customHeight="true" outlineLevel="0" collapsed="false">
      <c r="A625" s="0"/>
      <c r="B625" s="0"/>
      <c r="C625" s="18"/>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18"/>
      <c r="IQ625" s="18"/>
      <c r="IR625" s="29" t="n">
        <v>625</v>
      </c>
    </row>
    <row r="626" s="19" customFormat="true" ht="15.75" hidden="true" customHeight="true" outlineLevel="0" collapsed="false">
      <c r="A626" s="0"/>
      <c r="B626" s="0"/>
      <c r="C626" s="18"/>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18"/>
      <c r="IQ626" s="18"/>
      <c r="IR626" s="29" t="n">
        <v>626</v>
      </c>
    </row>
    <row r="627" s="19" customFormat="true" ht="15.75" hidden="true" customHeight="true" outlineLevel="0" collapsed="false">
      <c r="A627" s="0"/>
      <c r="B627" s="0"/>
      <c r="C627" s="18"/>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18"/>
      <c r="IQ627" s="18"/>
      <c r="IR627" s="29" t="n">
        <v>627</v>
      </c>
    </row>
    <row r="628" s="19" customFormat="true" ht="15.75" hidden="true" customHeight="true" outlineLevel="0" collapsed="false">
      <c r="A628" s="0"/>
      <c r="B628" s="0"/>
      <c r="C628" s="18"/>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18"/>
      <c r="IQ628" s="18"/>
      <c r="IR628" s="29" t="n">
        <v>628</v>
      </c>
    </row>
    <row r="629" s="19" customFormat="true" ht="15.75" hidden="true" customHeight="true" outlineLevel="0" collapsed="false">
      <c r="A629" s="0"/>
      <c r="B629" s="0"/>
      <c r="C629" s="18"/>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18"/>
      <c r="IQ629" s="18"/>
      <c r="IR629" s="29" t="n">
        <v>629</v>
      </c>
    </row>
    <row r="630" s="19" customFormat="true" ht="15.75" hidden="true" customHeight="true" outlineLevel="0" collapsed="false">
      <c r="A630" s="0"/>
      <c r="B630" s="0"/>
      <c r="C630" s="18"/>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18"/>
      <c r="IQ630" s="18"/>
      <c r="IR630" s="29" t="n">
        <v>630</v>
      </c>
    </row>
    <row r="631" s="19" customFormat="true" ht="15.75" hidden="true" customHeight="true" outlineLevel="0" collapsed="false">
      <c r="A631" s="0"/>
      <c r="B631" s="0"/>
      <c r="C631" s="18"/>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18"/>
      <c r="IQ631" s="18"/>
      <c r="IR631" s="29" t="n">
        <v>631</v>
      </c>
    </row>
    <row r="632" s="19" customFormat="true" ht="15.75" hidden="true" customHeight="true" outlineLevel="0" collapsed="false">
      <c r="A632" s="0"/>
      <c r="B632" s="0"/>
      <c r="C632" s="18"/>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18"/>
      <c r="IQ632" s="18"/>
      <c r="IR632" s="29" t="n">
        <v>632</v>
      </c>
    </row>
    <row r="633" s="19" customFormat="true" ht="15.75" hidden="true" customHeight="true" outlineLevel="0" collapsed="false">
      <c r="A633" s="0"/>
      <c r="B633" s="0"/>
      <c r="C633" s="18"/>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18"/>
      <c r="IQ633" s="18"/>
      <c r="IR633" s="29" t="n">
        <v>633</v>
      </c>
    </row>
    <row r="634" s="19" customFormat="true" ht="15.75" hidden="true" customHeight="true" outlineLevel="0" collapsed="false">
      <c r="A634" s="0"/>
      <c r="B634" s="0"/>
      <c r="C634" s="18"/>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18"/>
      <c r="IQ634" s="18"/>
      <c r="IR634" s="29" t="n">
        <v>634</v>
      </c>
    </row>
    <row r="635" s="19" customFormat="true" ht="15.75" hidden="true" customHeight="true" outlineLevel="0" collapsed="false">
      <c r="A635" s="0"/>
      <c r="B635" s="0"/>
      <c r="C635" s="18"/>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18"/>
      <c r="IQ635" s="18"/>
      <c r="IR635" s="29" t="n">
        <v>635</v>
      </c>
    </row>
    <row r="636" s="19" customFormat="true" ht="15.75" hidden="true" customHeight="true" outlineLevel="0" collapsed="false">
      <c r="A636" s="0"/>
      <c r="B636" s="0"/>
      <c r="C636" s="18"/>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18"/>
      <c r="IQ636" s="18"/>
      <c r="IR636" s="29" t="n">
        <v>636</v>
      </c>
    </row>
    <row r="637" s="19" customFormat="true" ht="15.75" hidden="true" customHeight="true" outlineLevel="0" collapsed="false">
      <c r="A637" s="0"/>
      <c r="B637" s="0"/>
      <c r="C637" s="18"/>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18"/>
      <c r="IQ637" s="18"/>
      <c r="IR637" s="29" t="n">
        <v>637</v>
      </c>
    </row>
    <row r="638" s="19" customFormat="true" ht="15.75" hidden="true" customHeight="true" outlineLevel="0" collapsed="false">
      <c r="A638" s="0"/>
      <c r="B638" s="0"/>
      <c r="C638" s="18"/>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18"/>
      <c r="IQ638" s="18"/>
      <c r="IR638" s="29" t="n">
        <v>638</v>
      </c>
    </row>
    <row r="639" s="19" customFormat="true" ht="15.75" hidden="true" customHeight="true" outlineLevel="0" collapsed="false">
      <c r="A639" s="0"/>
      <c r="B639" s="0"/>
      <c r="C639" s="18"/>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18"/>
      <c r="IQ639" s="18"/>
      <c r="IR639" s="29" t="n">
        <v>639</v>
      </c>
    </row>
    <row r="640" s="19" customFormat="true" ht="15.75" hidden="true" customHeight="true" outlineLevel="0" collapsed="false">
      <c r="A640" s="0"/>
      <c r="B640" s="0"/>
      <c r="C640" s="18"/>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18"/>
      <c r="IQ640" s="18"/>
      <c r="IR640" s="29" t="n">
        <v>640</v>
      </c>
    </row>
    <row r="641" s="19" customFormat="true" ht="15.75" hidden="true" customHeight="true" outlineLevel="0" collapsed="false">
      <c r="A641" s="0"/>
      <c r="B641" s="0"/>
      <c r="C641" s="18"/>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18"/>
      <c r="IQ641" s="18"/>
      <c r="IR641" s="29" t="n">
        <v>641</v>
      </c>
    </row>
    <row r="642" s="19" customFormat="true" ht="15.75" hidden="true" customHeight="true" outlineLevel="0" collapsed="false">
      <c r="A642" s="0"/>
      <c r="B642" s="0"/>
      <c r="C642" s="18"/>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18"/>
      <c r="IQ642" s="18"/>
      <c r="IR642" s="29" t="n">
        <v>642</v>
      </c>
    </row>
    <row r="643" s="19" customFormat="true" ht="15.75" hidden="true" customHeight="true" outlineLevel="0" collapsed="false">
      <c r="A643" s="0"/>
      <c r="B643" s="0"/>
      <c r="C643" s="18"/>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18"/>
      <c r="IQ643" s="18"/>
      <c r="IR643" s="29" t="n">
        <v>643</v>
      </c>
    </row>
    <row r="644" s="19" customFormat="true" ht="15.75" hidden="true" customHeight="true" outlineLevel="0" collapsed="false">
      <c r="A644" s="0"/>
      <c r="B644" s="0"/>
      <c r="C644" s="18"/>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18"/>
      <c r="IQ644" s="18"/>
      <c r="IR644" s="29" t="n">
        <v>644</v>
      </c>
    </row>
    <row r="645" s="19" customFormat="true" ht="15.75" hidden="true" customHeight="true" outlineLevel="0" collapsed="false">
      <c r="A645" s="0"/>
      <c r="B645" s="0"/>
      <c r="C645" s="18"/>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18"/>
      <c r="IQ645" s="18"/>
      <c r="IR645" s="29" t="n">
        <v>645</v>
      </c>
    </row>
    <row r="646" s="19" customFormat="true" ht="15.75" hidden="true" customHeight="true" outlineLevel="0" collapsed="false">
      <c r="A646" s="0"/>
      <c r="B646" s="0"/>
      <c r="C646" s="18"/>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18"/>
      <c r="IQ646" s="18"/>
      <c r="IR646" s="29" t="n">
        <v>646</v>
      </c>
    </row>
    <row r="647" s="19" customFormat="true" ht="15.75" hidden="true" customHeight="true" outlineLevel="0" collapsed="false">
      <c r="A647" s="0"/>
      <c r="B647" s="0"/>
      <c r="C647" s="18"/>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18"/>
      <c r="IQ647" s="18"/>
      <c r="IR647" s="29" t="n">
        <v>647</v>
      </c>
    </row>
    <row r="648" s="19" customFormat="true" ht="15.75" hidden="true" customHeight="true" outlineLevel="0" collapsed="false">
      <c r="A648" s="0"/>
      <c r="B648" s="0"/>
      <c r="C648" s="18"/>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18"/>
      <c r="IQ648" s="18"/>
      <c r="IR648" s="29" t="n">
        <v>648</v>
      </c>
    </row>
    <row r="649" s="19" customFormat="true" ht="15.75" hidden="true" customHeight="true" outlineLevel="0" collapsed="false">
      <c r="A649" s="0"/>
      <c r="B649" s="0"/>
      <c r="C649" s="18"/>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18"/>
      <c r="IQ649" s="18"/>
      <c r="IR649" s="29" t="n">
        <v>649</v>
      </c>
    </row>
    <row r="650" s="19" customFormat="true" ht="15.75" hidden="true" customHeight="true" outlineLevel="0" collapsed="false">
      <c r="A650" s="0"/>
      <c r="B650" s="0"/>
      <c r="C650" s="18"/>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18"/>
      <c r="IQ650" s="18"/>
      <c r="IR650" s="29" t="n">
        <v>650</v>
      </c>
    </row>
    <row r="651" s="19" customFormat="true" ht="15.75" hidden="true" customHeight="true" outlineLevel="0" collapsed="false">
      <c r="A651" s="0"/>
      <c r="B651" s="0"/>
      <c r="C651" s="18"/>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18"/>
      <c r="IQ651" s="18"/>
      <c r="IR651" s="29" t="n">
        <v>651</v>
      </c>
    </row>
    <row r="652" s="19" customFormat="true" ht="15.75" hidden="true" customHeight="true" outlineLevel="0" collapsed="false">
      <c r="A652" s="0"/>
      <c r="B652" s="0"/>
      <c r="C652" s="18"/>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18"/>
      <c r="IQ652" s="18"/>
      <c r="IR652" s="29" t="n">
        <v>652</v>
      </c>
    </row>
    <row r="653" s="19" customFormat="true" ht="15.75" hidden="true" customHeight="true" outlineLevel="0" collapsed="false">
      <c r="A653" s="0"/>
      <c r="B653" s="0"/>
      <c r="C653" s="18"/>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18"/>
      <c r="IQ653" s="18"/>
      <c r="IR653" s="29" t="n">
        <v>653</v>
      </c>
    </row>
    <row r="654" s="19" customFormat="true" ht="15.75" hidden="true" customHeight="true" outlineLevel="0" collapsed="false">
      <c r="A654" s="0"/>
      <c r="B654" s="0"/>
      <c r="C654" s="18"/>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18"/>
      <c r="IQ654" s="18"/>
      <c r="IR654" s="29" t="n">
        <v>654</v>
      </c>
    </row>
    <row r="655" s="19" customFormat="true" ht="15.75" hidden="true" customHeight="true" outlineLevel="0" collapsed="false">
      <c r="A655" s="0"/>
      <c r="B655" s="0"/>
      <c r="C655" s="18"/>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18"/>
      <c r="IQ655" s="18"/>
      <c r="IR655" s="29" t="n">
        <v>655</v>
      </c>
    </row>
    <row r="656" s="19" customFormat="true" ht="15.75" hidden="true" customHeight="true" outlineLevel="0" collapsed="false">
      <c r="A656" s="0"/>
      <c r="B656" s="0"/>
      <c r="C656" s="18"/>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18"/>
      <c r="IQ656" s="18"/>
      <c r="IR656" s="29" t="n">
        <v>656</v>
      </c>
    </row>
    <row r="657" s="19" customFormat="true" ht="15.75" hidden="true" customHeight="true" outlineLevel="0" collapsed="false">
      <c r="A657" s="0"/>
      <c r="B657" s="0"/>
      <c r="C657" s="18"/>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18"/>
      <c r="IQ657" s="18"/>
      <c r="IR657" s="29" t="n">
        <v>657</v>
      </c>
    </row>
    <row r="658" s="19" customFormat="true" ht="15.75" hidden="true" customHeight="true" outlineLevel="0" collapsed="false">
      <c r="A658" s="0"/>
      <c r="B658" s="0"/>
      <c r="C658" s="18"/>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18"/>
      <c r="IQ658" s="18"/>
      <c r="IR658" s="29" t="n">
        <v>658</v>
      </c>
    </row>
    <row r="659" s="19" customFormat="true" ht="15.75" hidden="true" customHeight="true" outlineLevel="0" collapsed="false">
      <c r="A659" s="0"/>
      <c r="B659" s="0"/>
      <c r="C659" s="18"/>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18"/>
      <c r="IQ659" s="18"/>
      <c r="IR659" s="29" t="n">
        <v>659</v>
      </c>
    </row>
    <row r="660" s="19" customFormat="true" ht="15.75" hidden="true" customHeight="true" outlineLevel="0" collapsed="false">
      <c r="A660" s="0"/>
      <c r="B660" s="0"/>
      <c r="C660" s="18"/>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18"/>
      <c r="IQ660" s="18"/>
      <c r="IR660" s="29" t="n">
        <v>660</v>
      </c>
    </row>
    <row r="661" s="19" customFormat="true" ht="15.75" hidden="true" customHeight="true" outlineLevel="0" collapsed="false">
      <c r="A661" s="0"/>
      <c r="B661" s="0"/>
      <c r="C661" s="18"/>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18"/>
      <c r="IQ661" s="18"/>
      <c r="IR661" s="29" t="n">
        <v>661</v>
      </c>
    </row>
    <row r="662" s="19" customFormat="true" ht="15.75" hidden="true" customHeight="true" outlineLevel="0" collapsed="false">
      <c r="A662" s="0"/>
      <c r="B662" s="0"/>
      <c r="C662" s="18"/>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18"/>
      <c r="IQ662" s="18"/>
      <c r="IR662" s="29" t="n">
        <v>662</v>
      </c>
    </row>
    <row r="663" s="19" customFormat="true" ht="15.75" hidden="true" customHeight="true" outlineLevel="0" collapsed="false">
      <c r="A663" s="0"/>
      <c r="B663" s="0"/>
      <c r="C663" s="18"/>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18"/>
      <c r="IQ663" s="18"/>
      <c r="IR663" s="29" t="n">
        <v>663</v>
      </c>
    </row>
    <row r="664" s="19" customFormat="true" ht="15.75" hidden="true" customHeight="true" outlineLevel="0" collapsed="false">
      <c r="A664" s="0"/>
      <c r="B664" s="0"/>
      <c r="C664" s="18"/>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18"/>
      <c r="IQ664" s="18"/>
      <c r="IR664" s="29" t="n">
        <v>664</v>
      </c>
    </row>
    <row r="665" s="19" customFormat="true" ht="15.75" hidden="true" customHeight="true" outlineLevel="0" collapsed="false">
      <c r="A665" s="0"/>
      <c r="B665" s="0"/>
      <c r="C665" s="18"/>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18"/>
      <c r="IQ665" s="18"/>
      <c r="IR665" s="29" t="n">
        <v>665</v>
      </c>
    </row>
    <row r="666" s="19" customFormat="true" ht="15.75" hidden="true" customHeight="true" outlineLevel="0" collapsed="false">
      <c r="A666" s="0"/>
      <c r="B666" s="0"/>
      <c r="C666" s="18"/>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18"/>
      <c r="IQ666" s="18"/>
      <c r="IR666" s="29" t="n">
        <v>666</v>
      </c>
    </row>
    <row r="667" s="19" customFormat="true" ht="15.75" hidden="true" customHeight="true" outlineLevel="0" collapsed="false">
      <c r="A667" s="0"/>
      <c r="B667" s="0"/>
      <c r="C667" s="18"/>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18"/>
      <c r="IQ667" s="18"/>
      <c r="IR667" s="29" t="n">
        <v>667</v>
      </c>
    </row>
    <row r="668" s="19" customFormat="true" ht="15.75" hidden="true" customHeight="true" outlineLevel="0" collapsed="false">
      <c r="A668" s="0"/>
      <c r="B668" s="0"/>
      <c r="C668" s="18"/>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18"/>
      <c r="IQ668" s="18"/>
      <c r="IR668" s="29" t="n">
        <v>668</v>
      </c>
    </row>
    <row r="669" s="19" customFormat="true" ht="15.75" hidden="true" customHeight="true" outlineLevel="0" collapsed="false">
      <c r="A669" s="0"/>
      <c r="B669" s="0"/>
      <c r="C669" s="18"/>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18"/>
      <c r="IQ669" s="18"/>
      <c r="IR669" s="29" t="n">
        <v>669</v>
      </c>
    </row>
    <row r="670" s="19" customFormat="true" ht="15.75" hidden="true" customHeight="true" outlineLevel="0" collapsed="false">
      <c r="A670" s="0"/>
      <c r="B670" s="0"/>
      <c r="C670" s="18"/>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18"/>
      <c r="IQ670" s="18"/>
      <c r="IR670" s="29" t="n">
        <v>670</v>
      </c>
    </row>
    <row r="671" s="19" customFormat="true" ht="15.75" hidden="true" customHeight="true" outlineLevel="0" collapsed="false">
      <c r="A671" s="0"/>
      <c r="B671" s="0"/>
      <c r="C671" s="18"/>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18"/>
      <c r="IQ671" s="18"/>
      <c r="IR671" s="29" t="n">
        <v>671</v>
      </c>
    </row>
    <row r="672" s="19" customFormat="true" ht="15.75" hidden="true" customHeight="true" outlineLevel="0" collapsed="false">
      <c r="A672" s="0"/>
      <c r="B672" s="0"/>
      <c r="C672" s="18"/>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18"/>
      <c r="IQ672" s="18"/>
      <c r="IR672" s="29" t="n">
        <v>672</v>
      </c>
    </row>
    <row r="673" s="19" customFormat="true" ht="15.75" hidden="true" customHeight="true" outlineLevel="0" collapsed="false">
      <c r="A673" s="0"/>
      <c r="B673" s="0"/>
      <c r="C673" s="18"/>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18"/>
      <c r="IQ673" s="18"/>
      <c r="IR673" s="29" t="n">
        <v>673</v>
      </c>
    </row>
    <row r="674" s="19" customFormat="true" ht="15.75" hidden="true" customHeight="true" outlineLevel="0" collapsed="false">
      <c r="A674" s="0"/>
      <c r="B674" s="0"/>
      <c r="C674" s="18"/>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18"/>
      <c r="IQ674" s="18"/>
      <c r="IR674" s="29" t="n">
        <v>674</v>
      </c>
    </row>
    <row r="675" s="19" customFormat="true" ht="15.75" hidden="true" customHeight="true" outlineLevel="0" collapsed="false">
      <c r="A675" s="0"/>
      <c r="B675" s="0"/>
      <c r="C675" s="18"/>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18"/>
      <c r="IQ675" s="18"/>
      <c r="IR675" s="29" t="n">
        <v>675</v>
      </c>
    </row>
    <row r="676" s="19" customFormat="true" ht="15.75" hidden="true" customHeight="true" outlineLevel="0" collapsed="false">
      <c r="A676" s="0"/>
      <c r="B676" s="0"/>
      <c r="C676" s="18"/>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18"/>
      <c r="IQ676" s="18"/>
      <c r="IR676" s="29" t="n">
        <v>676</v>
      </c>
    </row>
    <row r="677" s="19" customFormat="true" ht="15.75" hidden="true" customHeight="true" outlineLevel="0" collapsed="false">
      <c r="A677" s="0"/>
      <c r="B677" s="0"/>
      <c r="C677" s="18"/>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18"/>
      <c r="IQ677" s="18"/>
      <c r="IR677" s="29" t="n">
        <v>677</v>
      </c>
    </row>
    <row r="678" s="19" customFormat="true" ht="15.75" hidden="true" customHeight="true" outlineLevel="0" collapsed="false">
      <c r="A678" s="0"/>
      <c r="B678" s="0"/>
      <c r="C678" s="18"/>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18"/>
      <c r="IQ678" s="18"/>
      <c r="IR678" s="29" t="n">
        <v>678</v>
      </c>
    </row>
    <row r="679" s="19" customFormat="true" ht="15.75" hidden="true" customHeight="true" outlineLevel="0" collapsed="false">
      <c r="A679" s="0"/>
      <c r="B679" s="0"/>
      <c r="C679" s="18"/>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18"/>
      <c r="IQ679" s="18"/>
      <c r="IR679" s="29" t="n">
        <v>679</v>
      </c>
    </row>
    <row r="680" s="19" customFormat="true" ht="15.75" hidden="true" customHeight="true" outlineLevel="0" collapsed="false">
      <c r="A680" s="0"/>
      <c r="B680" s="0"/>
      <c r="C680" s="18"/>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18"/>
      <c r="IQ680" s="18"/>
      <c r="IR680" s="29" t="n">
        <v>680</v>
      </c>
    </row>
    <row r="681" s="19" customFormat="true" ht="15.75" hidden="true" customHeight="true" outlineLevel="0" collapsed="false">
      <c r="A681" s="0"/>
      <c r="B681" s="0"/>
      <c r="C681" s="18"/>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18"/>
      <c r="IQ681" s="18"/>
      <c r="IR681" s="29" t="n">
        <v>681</v>
      </c>
    </row>
    <row r="682" s="19" customFormat="true" ht="15.75" hidden="true" customHeight="true" outlineLevel="0" collapsed="false">
      <c r="A682" s="0"/>
      <c r="B682" s="0"/>
      <c r="C682" s="18"/>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18"/>
      <c r="IQ682" s="18"/>
      <c r="IR682" s="29" t="n">
        <v>682</v>
      </c>
    </row>
    <row r="683" s="19" customFormat="true" ht="15.75" hidden="true" customHeight="true" outlineLevel="0" collapsed="false">
      <c r="A683" s="0"/>
      <c r="B683" s="0"/>
      <c r="C683" s="18"/>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18"/>
      <c r="IQ683" s="18"/>
      <c r="IR683" s="29" t="n">
        <v>683</v>
      </c>
    </row>
    <row r="684" s="19" customFormat="true" ht="15.75" hidden="true" customHeight="true" outlineLevel="0" collapsed="false">
      <c r="A684" s="0"/>
      <c r="B684" s="0"/>
      <c r="C684" s="18"/>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18"/>
      <c r="IQ684" s="18"/>
      <c r="IR684" s="29" t="n">
        <v>684</v>
      </c>
    </row>
    <row r="685" s="19" customFormat="true" ht="15.75" hidden="true" customHeight="true" outlineLevel="0" collapsed="false">
      <c r="A685" s="0"/>
      <c r="B685" s="0"/>
      <c r="C685" s="18"/>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18"/>
      <c r="IQ685" s="18"/>
      <c r="IR685" s="29" t="n">
        <v>685</v>
      </c>
    </row>
    <row r="686" s="19" customFormat="true" ht="15.75" hidden="true" customHeight="true" outlineLevel="0" collapsed="false">
      <c r="A686" s="0"/>
      <c r="B686" s="0"/>
      <c r="C686" s="18"/>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18"/>
      <c r="IQ686" s="18"/>
      <c r="IR686" s="29" t="n">
        <v>686</v>
      </c>
    </row>
    <row r="687" s="19" customFormat="true" ht="15.75" hidden="true" customHeight="true" outlineLevel="0" collapsed="false">
      <c r="A687" s="0"/>
      <c r="B687" s="0"/>
      <c r="C687" s="18"/>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18"/>
      <c r="IQ687" s="18"/>
      <c r="IR687" s="29" t="n">
        <v>687</v>
      </c>
    </row>
    <row r="688" s="19" customFormat="true" ht="15.75" hidden="true" customHeight="true" outlineLevel="0" collapsed="false">
      <c r="A688" s="0"/>
      <c r="B688" s="0"/>
      <c r="C688" s="18"/>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18"/>
      <c r="IQ688" s="18"/>
      <c r="IR688" s="29" t="n">
        <v>688</v>
      </c>
    </row>
    <row r="689" s="19" customFormat="true" ht="15.75" hidden="true" customHeight="true" outlineLevel="0" collapsed="false">
      <c r="A689" s="0"/>
      <c r="B689" s="0"/>
      <c r="C689" s="18"/>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18"/>
      <c r="IQ689" s="18"/>
      <c r="IR689" s="29" t="n">
        <v>689</v>
      </c>
    </row>
    <row r="690" s="19" customFormat="true" ht="15.75" hidden="true" customHeight="true" outlineLevel="0" collapsed="false">
      <c r="A690" s="0"/>
      <c r="B690" s="0"/>
      <c r="C690" s="18"/>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18"/>
      <c r="IQ690" s="18"/>
      <c r="IR690" s="29" t="n">
        <v>690</v>
      </c>
    </row>
    <row r="691" s="19" customFormat="true" ht="15.75" hidden="true" customHeight="true" outlineLevel="0" collapsed="false">
      <c r="A691" s="0"/>
      <c r="B691" s="0"/>
      <c r="C691" s="18"/>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18"/>
      <c r="IQ691" s="18"/>
      <c r="IR691" s="29" t="n">
        <v>691</v>
      </c>
    </row>
    <row r="692" s="19" customFormat="true" ht="15.75" hidden="true" customHeight="true" outlineLevel="0" collapsed="false">
      <c r="A692" s="0"/>
      <c r="B692" s="0"/>
      <c r="C692" s="18"/>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18"/>
      <c r="IQ692" s="18"/>
      <c r="IR692" s="29" t="n">
        <v>692</v>
      </c>
    </row>
    <row r="693" s="19" customFormat="true" ht="15.75" hidden="true" customHeight="true" outlineLevel="0" collapsed="false">
      <c r="A693" s="0"/>
      <c r="B693" s="0"/>
      <c r="C693" s="18"/>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18"/>
      <c r="IQ693" s="18"/>
      <c r="IR693" s="29" t="n">
        <v>693</v>
      </c>
    </row>
    <row r="694" s="19" customFormat="true" ht="15.75" hidden="true" customHeight="true" outlineLevel="0" collapsed="false">
      <c r="A694" s="0"/>
      <c r="B694" s="0"/>
      <c r="C694" s="18"/>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18"/>
      <c r="IQ694" s="18"/>
      <c r="IR694" s="29" t="n">
        <v>694</v>
      </c>
    </row>
    <row r="695" s="19" customFormat="true" ht="15.75" hidden="true" customHeight="true" outlineLevel="0" collapsed="false">
      <c r="A695" s="0"/>
      <c r="B695" s="0"/>
      <c r="C695" s="18"/>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18"/>
      <c r="IQ695" s="18"/>
      <c r="IR695" s="29" t="n">
        <v>695</v>
      </c>
    </row>
    <row r="696" s="19" customFormat="true" ht="15.75" hidden="true" customHeight="true" outlineLevel="0" collapsed="false">
      <c r="A696" s="0"/>
      <c r="B696" s="0"/>
      <c r="C696" s="18"/>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18"/>
      <c r="IQ696" s="18"/>
      <c r="IR696" s="29" t="n">
        <v>696</v>
      </c>
    </row>
    <row r="697" s="19" customFormat="true" ht="15.75" hidden="true" customHeight="true" outlineLevel="0" collapsed="false">
      <c r="A697" s="0"/>
      <c r="B697" s="0"/>
      <c r="C697" s="18"/>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18"/>
      <c r="IQ697" s="18"/>
      <c r="IR697" s="29" t="n">
        <v>697</v>
      </c>
    </row>
    <row r="698" s="19" customFormat="true" ht="15.75" hidden="true" customHeight="true" outlineLevel="0" collapsed="false">
      <c r="A698" s="0"/>
      <c r="B698" s="0"/>
      <c r="C698" s="18"/>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18"/>
      <c r="IQ698" s="18"/>
      <c r="IR698" s="29" t="n">
        <v>698</v>
      </c>
    </row>
    <row r="699" s="19" customFormat="true" ht="15.75" hidden="true" customHeight="true" outlineLevel="0" collapsed="false">
      <c r="A699" s="0"/>
      <c r="B699" s="0"/>
      <c r="C699" s="18"/>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18"/>
      <c r="IQ699" s="18"/>
      <c r="IR699" s="29" t="n">
        <v>699</v>
      </c>
    </row>
    <row r="700" s="19" customFormat="true" ht="15.75" hidden="true" customHeight="true" outlineLevel="0" collapsed="false">
      <c r="A700" s="0"/>
      <c r="B700" s="0"/>
      <c r="C700" s="18"/>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18"/>
      <c r="IQ700" s="18"/>
      <c r="IR700" s="29" t="n">
        <v>700</v>
      </c>
    </row>
    <row r="701" s="19" customFormat="true" ht="15.75" hidden="true" customHeight="true" outlineLevel="0" collapsed="false">
      <c r="A701" s="0"/>
      <c r="B701" s="0"/>
      <c r="C701" s="18"/>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18"/>
      <c r="IQ701" s="18"/>
      <c r="IR701" s="29" t="n">
        <v>701</v>
      </c>
    </row>
    <row r="702" s="19" customFormat="true" ht="15.75" hidden="true" customHeight="true" outlineLevel="0" collapsed="false">
      <c r="A702" s="0"/>
      <c r="B702" s="0"/>
      <c r="C702" s="18"/>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18"/>
      <c r="IQ702" s="18"/>
      <c r="IR702" s="29" t="n">
        <v>702</v>
      </c>
    </row>
    <row r="703" s="19" customFormat="true" ht="15.75" hidden="true" customHeight="true" outlineLevel="0" collapsed="false">
      <c r="A703" s="0"/>
      <c r="B703" s="0"/>
      <c r="C703" s="18"/>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18"/>
      <c r="IQ703" s="18"/>
      <c r="IR703" s="29" t="n">
        <v>703</v>
      </c>
    </row>
    <row r="704" s="19" customFormat="true" ht="15.75" hidden="true" customHeight="true" outlineLevel="0" collapsed="false">
      <c r="A704" s="0"/>
      <c r="B704" s="0"/>
      <c r="C704" s="18"/>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18"/>
      <c r="IQ704" s="18"/>
      <c r="IR704" s="29" t="n">
        <v>704</v>
      </c>
    </row>
    <row r="705" s="19" customFormat="true" ht="15.75" hidden="true" customHeight="true" outlineLevel="0" collapsed="false">
      <c r="A705" s="0"/>
      <c r="B705" s="0"/>
      <c r="C705" s="18"/>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18"/>
      <c r="IQ705" s="18"/>
      <c r="IR705" s="29" t="n">
        <v>705</v>
      </c>
    </row>
    <row r="706" s="19" customFormat="true" ht="15.75" hidden="true" customHeight="true" outlineLevel="0" collapsed="false">
      <c r="A706" s="0"/>
      <c r="B706" s="0"/>
      <c r="C706" s="18"/>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18"/>
      <c r="IQ706" s="18"/>
      <c r="IR706" s="29" t="n">
        <v>706</v>
      </c>
    </row>
    <row r="707" s="19" customFormat="true" ht="15.75" hidden="true" customHeight="true" outlineLevel="0" collapsed="false">
      <c r="A707" s="0"/>
      <c r="B707" s="0"/>
      <c r="C707" s="18"/>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18"/>
      <c r="IQ707" s="18"/>
      <c r="IR707" s="29" t="n">
        <v>707</v>
      </c>
    </row>
    <row r="708" s="19" customFormat="true" ht="15.75" hidden="true" customHeight="true" outlineLevel="0" collapsed="false">
      <c r="A708" s="0"/>
      <c r="B708" s="0"/>
      <c r="C708" s="18"/>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18"/>
      <c r="IQ708" s="18"/>
      <c r="IR708" s="29" t="n">
        <v>708</v>
      </c>
    </row>
    <row r="709" s="19" customFormat="true" ht="15.75" hidden="true" customHeight="true" outlineLevel="0" collapsed="false">
      <c r="A709" s="0"/>
      <c r="B709" s="0"/>
      <c r="C709" s="18"/>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18"/>
      <c r="IQ709" s="18"/>
      <c r="IR709" s="29" t="n">
        <v>709</v>
      </c>
    </row>
    <row r="710" s="19" customFormat="true" ht="15.75" hidden="true" customHeight="true" outlineLevel="0" collapsed="false">
      <c r="A710" s="0"/>
      <c r="B710" s="0"/>
      <c r="C710" s="18"/>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18"/>
      <c r="IQ710" s="18"/>
      <c r="IR710" s="29" t="n">
        <v>710</v>
      </c>
    </row>
    <row r="711" s="19" customFormat="true" ht="15.75" hidden="true" customHeight="true" outlineLevel="0" collapsed="false">
      <c r="A711" s="0"/>
      <c r="B711" s="0"/>
      <c r="C711" s="18"/>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18"/>
      <c r="IQ711" s="18"/>
      <c r="IR711" s="29" t="n">
        <v>711</v>
      </c>
    </row>
    <row r="712" s="19" customFormat="true" ht="15.75" hidden="true" customHeight="true" outlineLevel="0" collapsed="false">
      <c r="A712" s="0"/>
      <c r="B712" s="0"/>
      <c r="C712" s="18"/>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18"/>
      <c r="IQ712" s="18"/>
      <c r="IR712" s="29" t="n">
        <v>712</v>
      </c>
    </row>
    <row r="713" s="19" customFormat="true" ht="15.75" hidden="true" customHeight="true" outlineLevel="0" collapsed="false">
      <c r="A713" s="0"/>
      <c r="B713" s="0"/>
      <c r="C713" s="18"/>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18"/>
      <c r="IQ713" s="18"/>
      <c r="IR713" s="29" t="n">
        <v>713</v>
      </c>
    </row>
    <row r="714" s="19" customFormat="true" ht="15.75" hidden="true" customHeight="true" outlineLevel="0" collapsed="false">
      <c r="A714" s="0"/>
      <c r="B714" s="0"/>
      <c r="C714" s="18"/>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18"/>
      <c r="IQ714" s="18"/>
      <c r="IR714" s="29" t="n">
        <v>714</v>
      </c>
    </row>
    <row r="715" s="19" customFormat="true" ht="15.75" hidden="true" customHeight="true" outlineLevel="0" collapsed="false">
      <c r="A715" s="0"/>
      <c r="B715" s="0"/>
      <c r="C715" s="18"/>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18"/>
      <c r="IQ715" s="18"/>
      <c r="IR715" s="29" t="n">
        <v>715</v>
      </c>
    </row>
    <row r="716" s="19" customFormat="true" ht="15.75" hidden="true" customHeight="true" outlineLevel="0" collapsed="false">
      <c r="A716" s="0"/>
      <c r="B716" s="0"/>
      <c r="C716" s="18"/>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18"/>
      <c r="IQ716" s="18"/>
      <c r="IR716" s="29" t="n">
        <v>716</v>
      </c>
    </row>
    <row r="717" s="19" customFormat="true" ht="15.75" hidden="true" customHeight="true" outlineLevel="0" collapsed="false">
      <c r="A717" s="0"/>
      <c r="B717" s="0"/>
      <c r="C717" s="18"/>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18"/>
      <c r="IQ717" s="18"/>
      <c r="IR717" s="29" t="n">
        <v>717</v>
      </c>
    </row>
    <row r="718" s="19" customFormat="true" ht="15.75" hidden="true" customHeight="true" outlineLevel="0" collapsed="false">
      <c r="A718" s="0"/>
      <c r="B718" s="0"/>
      <c r="C718" s="18"/>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18"/>
      <c r="IQ718" s="18"/>
      <c r="IR718" s="29" t="n">
        <v>718</v>
      </c>
    </row>
    <row r="719" s="19" customFormat="true" ht="15.75" hidden="true" customHeight="true" outlineLevel="0" collapsed="false">
      <c r="A719" s="0"/>
      <c r="B719" s="0"/>
      <c r="C719" s="18"/>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18"/>
      <c r="IQ719" s="18"/>
      <c r="IR719" s="29" t="n">
        <v>719</v>
      </c>
    </row>
    <row r="720" s="19" customFormat="true" ht="15.75" hidden="true" customHeight="true" outlineLevel="0" collapsed="false">
      <c r="A720" s="0"/>
      <c r="B720" s="0"/>
      <c r="C720" s="18"/>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18"/>
      <c r="IQ720" s="18"/>
      <c r="IR720" s="29" t="n">
        <v>720</v>
      </c>
    </row>
    <row r="721" s="19" customFormat="true" ht="15.75" hidden="true" customHeight="true" outlineLevel="0" collapsed="false">
      <c r="A721" s="0"/>
      <c r="B721" s="0"/>
      <c r="C721" s="18"/>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18"/>
      <c r="IQ721" s="18"/>
      <c r="IR721" s="29" t="n">
        <v>721</v>
      </c>
    </row>
    <row r="722" s="19" customFormat="true" ht="15.75" hidden="true" customHeight="true" outlineLevel="0" collapsed="false">
      <c r="A722" s="0"/>
      <c r="B722" s="0"/>
      <c r="C722" s="18"/>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18"/>
      <c r="IQ722" s="18"/>
      <c r="IR722" s="29" t="n">
        <v>722</v>
      </c>
    </row>
    <row r="723" s="19" customFormat="true" ht="15.75" hidden="true" customHeight="true" outlineLevel="0" collapsed="false">
      <c r="A723" s="0"/>
      <c r="B723" s="0"/>
      <c r="C723" s="18"/>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18"/>
      <c r="IQ723" s="18"/>
      <c r="IR723" s="29" t="n">
        <v>723</v>
      </c>
    </row>
    <row r="724" s="19" customFormat="true" ht="15.75" hidden="true" customHeight="true" outlineLevel="0" collapsed="false">
      <c r="A724" s="0"/>
      <c r="B724" s="0"/>
      <c r="C724" s="18"/>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18"/>
      <c r="IQ724" s="18"/>
      <c r="IR724" s="29" t="n">
        <v>724</v>
      </c>
    </row>
    <row r="725" s="19" customFormat="true" ht="15.75" hidden="true" customHeight="true" outlineLevel="0" collapsed="false">
      <c r="A725" s="0"/>
      <c r="B725" s="0"/>
      <c r="C725" s="18"/>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18"/>
      <c r="IQ725" s="18"/>
      <c r="IR725" s="29" t="n">
        <v>725</v>
      </c>
    </row>
    <row r="726" s="19" customFormat="true" ht="15.75" hidden="true" customHeight="true" outlineLevel="0" collapsed="false">
      <c r="A726" s="0"/>
      <c r="B726" s="0"/>
      <c r="C726" s="18"/>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18"/>
      <c r="IQ726" s="18"/>
      <c r="IR726" s="29" t="n">
        <v>726</v>
      </c>
    </row>
    <row r="727" s="19" customFormat="true" ht="15.75" hidden="true" customHeight="true" outlineLevel="0" collapsed="false">
      <c r="A727" s="0"/>
      <c r="B727" s="0"/>
      <c r="C727" s="18"/>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18"/>
      <c r="IQ727" s="18"/>
      <c r="IR727" s="29" t="n">
        <v>727</v>
      </c>
    </row>
    <row r="728" s="19" customFormat="true" ht="15.75" hidden="true" customHeight="true" outlineLevel="0" collapsed="false">
      <c r="A728" s="0"/>
      <c r="B728" s="0"/>
      <c r="C728" s="18"/>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18"/>
      <c r="IQ728" s="18"/>
      <c r="IR728" s="29" t="n">
        <v>728</v>
      </c>
    </row>
    <row r="729" s="19" customFormat="true" ht="15.75" hidden="true" customHeight="true" outlineLevel="0" collapsed="false">
      <c r="A729" s="0"/>
      <c r="B729" s="0"/>
      <c r="C729" s="18"/>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18"/>
      <c r="IQ729" s="18"/>
      <c r="IR729" s="29" t="n">
        <v>729</v>
      </c>
    </row>
    <row r="730" s="19" customFormat="true" ht="15.75" hidden="true" customHeight="true" outlineLevel="0" collapsed="false">
      <c r="A730" s="0"/>
      <c r="B730" s="0"/>
      <c r="C730" s="18"/>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18"/>
      <c r="IQ730" s="18"/>
      <c r="IR730" s="29" t="n">
        <v>730</v>
      </c>
    </row>
    <row r="731" s="19" customFormat="true" ht="15.75" hidden="true" customHeight="true" outlineLevel="0" collapsed="false">
      <c r="A731" s="0"/>
      <c r="B731" s="0"/>
      <c r="C731" s="18"/>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18"/>
      <c r="IQ731" s="18"/>
      <c r="IR731" s="29" t="n">
        <v>731</v>
      </c>
    </row>
    <row r="732" s="19" customFormat="true" ht="15.75" hidden="true" customHeight="true" outlineLevel="0" collapsed="false">
      <c r="A732" s="0"/>
      <c r="B732" s="0"/>
      <c r="C732" s="18"/>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18"/>
      <c r="IQ732" s="18"/>
      <c r="IR732" s="29" t="n">
        <v>732</v>
      </c>
    </row>
    <row r="733" s="19" customFormat="true" ht="15.75" hidden="true" customHeight="true" outlineLevel="0" collapsed="false">
      <c r="A733" s="0"/>
      <c r="B733" s="0"/>
      <c r="C733" s="18"/>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18"/>
      <c r="IQ733" s="18"/>
      <c r="IR733" s="29" t="n">
        <v>733</v>
      </c>
    </row>
    <row r="734" s="19" customFormat="true" ht="15.75" hidden="true" customHeight="true" outlineLevel="0" collapsed="false">
      <c r="A734" s="0"/>
      <c r="B734" s="0"/>
      <c r="C734" s="18"/>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18"/>
      <c r="IQ734" s="18"/>
      <c r="IR734" s="29" t="n">
        <v>734</v>
      </c>
    </row>
    <row r="735" s="19" customFormat="true" ht="15.75" hidden="true" customHeight="true" outlineLevel="0" collapsed="false">
      <c r="A735" s="0"/>
      <c r="B735" s="0"/>
      <c r="C735" s="18"/>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18"/>
      <c r="IQ735" s="18"/>
      <c r="IR735" s="29" t="n">
        <v>735</v>
      </c>
    </row>
    <row r="736" s="19" customFormat="true" ht="15.75" hidden="true" customHeight="true" outlineLevel="0" collapsed="false">
      <c r="A736" s="0"/>
      <c r="B736" s="0"/>
      <c r="C736" s="18"/>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18"/>
      <c r="IQ736" s="18"/>
      <c r="IR736" s="29" t="n">
        <v>736</v>
      </c>
    </row>
    <row r="737" s="19" customFormat="true" ht="15.75" hidden="true" customHeight="true" outlineLevel="0" collapsed="false">
      <c r="A737" s="0"/>
      <c r="B737" s="0"/>
      <c r="C737" s="18"/>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18"/>
      <c r="IQ737" s="18"/>
      <c r="IR737" s="29" t="n">
        <v>737</v>
      </c>
    </row>
    <row r="738" s="19" customFormat="true" ht="15.75" hidden="true" customHeight="true" outlineLevel="0" collapsed="false">
      <c r="A738" s="0"/>
      <c r="B738" s="0"/>
      <c r="C738" s="18"/>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18"/>
      <c r="IQ738" s="18"/>
      <c r="IR738" s="29" t="n">
        <v>738</v>
      </c>
    </row>
    <row r="739" s="19" customFormat="true" ht="15.75" hidden="true" customHeight="true" outlineLevel="0" collapsed="false">
      <c r="A739" s="0"/>
      <c r="B739" s="0"/>
      <c r="C739" s="18"/>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18"/>
      <c r="IQ739" s="18"/>
      <c r="IR739" s="29" t="n">
        <v>739</v>
      </c>
    </row>
    <row r="740" s="19" customFormat="true" ht="15.75" hidden="true" customHeight="true" outlineLevel="0" collapsed="false">
      <c r="A740" s="0"/>
      <c r="B740" s="0"/>
      <c r="C740" s="18"/>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18"/>
      <c r="IQ740" s="18"/>
      <c r="IR740" s="29" t="n">
        <v>740</v>
      </c>
    </row>
    <row r="741" s="19" customFormat="true" ht="15.75" hidden="true" customHeight="true" outlineLevel="0" collapsed="false">
      <c r="A741" s="0"/>
      <c r="B741" s="0"/>
      <c r="C741" s="18"/>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18"/>
      <c r="IQ741" s="18"/>
      <c r="IR741" s="29" t="n">
        <v>741</v>
      </c>
    </row>
    <row r="742" s="19" customFormat="true" ht="15.75" hidden="true" customHeight="true" outlineLevel="0" collapsed="false">
      <c r="A742" s="0"/>
      <c r="B742" s="0"/>
      <c r="C742" s="18"/>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18"/>
      <c r="IQ742" s="18"/>
      <c r="IR742" s="29" t="n">
        <v>742</v>
      </c>
    </row>
    <row r="743" s="19" customFormat="true" ht="15.75" hidden="true" customHeight="true" outlineLevel="0" collapsed="false">
      <c r="A743" s="0"/>
      <c r="B743" s="0"/>
      <c r="C743" s="18"/>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18"/>
      <c r="IQ743" s="18"/>
      <c r="IR743" s="29" t="n">
        <v>743</v>
      </c>
    </row>
    <row r="744" s="19" customFormat="true" ht="15.75" hidden="true" customHeight="true" outlineLevel="0" collapsed="false">
      <c r="A744" s="0"/>
      <c r="B744" s="0"/>
      <c r="C744" s="18"/>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18"/>
      <c r="IQ744" s="18"/>
      <c r="IR744" s="29" t="n">
        <v>744</v>
      </c>
    </row>
    <row r="745" s="19" customFormat="true" ht="15.75" hidden="true" customHeight="true" outlineLevel="0" collapsed="false">
      <c r="A745" s="0"/>
      <c r="B745" s="0"/>
      <c r="C745" s="18"/>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18"/>
      <c r="IQ745" s="18"/>
      <c r="IR745" s="29" t="n">
        <v>745</v>
      </c>
    </row>
    <row r="746" s="19" customFormat="true" ht="15.75" hidden="true" customHeight="true" outlineLevel="0" collapsed="false">
      <c r="A746" s="0"/>
      <c r="B746" s="0"/>
      <c r="C746" s="18"/>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18"/>
      <c r="IQ746" s="18"/>
      <c r="IR746" s="29" t="n">
        <v>746</v>
      </c>
    </row>
    <row r="747" s="19" customFormat="true" ht="15.75" hidden="true" customHeight="true" outlineLevel="0" collapsed="false">
      <c r="A747" s="0"/>
      <c r="B747" s="0"/>
      <c r="C747" s="18"/>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18"/>
      <c r="IQ747" s="18"/>
      <c r="IR747" s="29" t="n">
        <v>747</v>
      </c>
    </row>
    <row r="748" s="19" customFormat="true" ht="15.75" hidden="true" customHeight="true" outlineLevel="0" collapsed="false">
      <c r="A748" s="0"/>
      <c r="B748" s="0"/>
      <c r="C748" s="18"/>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18"/>
      <c r="IQ748" s="18"/>
      <c r="IR748" s="29" t="n">
        <v>748</v>
      </c>
    </row>
    <row r="749" s="19" customFormat="true" ht="15.75" hidden="true" customHeight="true" outlineLevel="0" collapsed="false">
      <c r="A749" s="0"/>
      <c r="B749" s="0"/>
      <c r="C749" s="18"/>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18"/>
      <c r="IQ749" s="18"/>
      <c r="IR749" s="29" t="n">
        <v>749</v>
      </c>
    </row>
    <row r="750" s="19" customFormat="true" ht="15.75" hidden="true" customHeight="true" outlineLevel="0" collapsed="false">
      <c r="A750" s="0"/>
      <c r="B750" s="0"/>
      <c r="C750" s="18"/>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18"/>
      <c r="IQ750" s="18"/>
      <c r="IR750" s="29" t="n">
        <v>750</v>
      </c>
    </row>
    <row r="751" s="19" customFormat="true" ht="15.75" hidden="true" customHeight="true" outlineLevel="0" collapsed="false">
      <c r="A751" s="0"/>
      <c r="B751" s="0"/>
      <c r="C751" s="18"/>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18"/>
      <c r="IQ751" s="18"/>
      <c r="IR751" s="29" t="n">
        <v>751</v>
      </c>
    </row>
    <row r="752" s="19" customFormat="true" ht="15.75" hidden="true" customHeight="true" outlineLevel="0" collapsed="false">
      <c r="A752" s="0"/>
      <c r="B752" s="0"/>
      <c r="C752" s="18"/>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18"/>
      <c r="IQ752" s="18"/>
      <c r="IR752" s="29" t="n">
        <v>752</v>
      </c>
    </row>
    <row r="753" s="19" customFormat="true" ht="15.75" hidden="true" customHeight="true" outlineLevel="0" collapsed="false">
      <c r="A753" s="0"/>
      <c r="B753" s="0"/>
      <c r="C753" s="18"/>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18"/>
      <c r="IQ753" s="18"/>
      <c r="IR753" s="29" t="n">
        <v>753</v>
      </c>
    </row>
    <row r="754" s="19" customFormat="true" ht="15.75" hidden="true" customHeight="true" outlineLevel="0" collapsed="false">
      <c r="A754" s="0"/>
      <c r="B754" s="0"/>
      <c r="C754" s="18"/>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18"/>
      <c r="IQ754" s="18"/>
      <c r="IR754" s="29" t="n">
        <v>754</v>
      </c>
    </row>
    <row r="755" s="19" customFormat="true" ht="15.75" hidden="true" customHeight="true" outlineLevel="0" collapsed="false">
      <c r="A755" s="0"/>
      <c r="B755" s="0"/>
      <c r="C755" s="18"/>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18"/>
      <c r="IQ755" s="18"/>
      <c r="IR755" s="29" t="n">
        <v>755</v>
      </c>
    </row>
    <row r="756" s="19" customFormat="true" ht="15.75" hidden="true" customHeight="true" outlineLevel="0" collapsed="false">
      <c r="A756" s="0"/>
      <c r="B756" s="0"/>
      <c r="C756" s="18"/>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18"/>
      <c r="IQ756" s="18"/>
      <c r="IR756" s="29" t="n">
        <v>756</v>
      </c>
    </row>
    <row r="757" s="19" customFormat="true" ht="15.75" hidden="true" customHeight="true" outlineLevel="0" collapsed="false">
      <c r="A757" s="0"/>
      <c r="B757" s="0"/>
      <c r="C757" s="18"/>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18"/>
      <c r="IQ757" s="18"/>
      <c r="IR757" s="29" t="n">
        <v>757</v>
      </c>
    </row>
    <row r="758" s="19" customFormat="true" ht="15.75" hidden="true" customHeight="true" outlineLevel="0" collapsed="false">
      <c r="A758" s="0"/>
      <c r="B758" s="0"/>
      <c r="C758" s="18"/>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18"/>
      <c r="IQ758" s="18"/>
      <c r="IR758" s="29" t="n">
        <v>758</v>
      </c>
    </row>
    <row r="759" s="19" customFormat="true" ht="15.75" hidden="true" customHeight="true" outlineLevel="0" collapsed="false">
      <c r="A759" s="0"/>
      <c r="B759" s="0"/>
      <c r="C759" s="18"/>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18"/>
      <c r="IQ759" s="18"/>
      <c r="IR759" s="29" t="n">
        <v>759</v>
      </c>
    </row>
    <row r="760" s="19" customFormat="true" ht="15.75" hidden="true" customHeight="true" outlineLevel="0" collapsed="false">
      <c r="A760" s="0"/>
      <c r="B760" s="0"/>
      <c r="C760" s="18"/>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18"/>
      <c r="IQ760" s="18"/>
      <c r="IR760" s="29" t="n">
        <v>760</v>
      </c>
    </row>
    <row r="761" s="19" customFormat="true" ht="15.75" hidden="true" customHeight="true" outlineLevel="0" collapsed="false">
      <c r="A761" s="0"/>
      <c r="B761" s="0"/>
      <c r="C761" s="18"/>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18"/>
      <c r="IQ761" s="18"/>
      <c r="IR761" s="29" t="n">
        <v>761</v>
      </c>
    </row>
    <row r="762" s="19" customFormat="true" ht="15.75" hidden="true" customHeight="true" outlineLevel="0" collapsed="false">
      <c r="A762" s="0"/>
      <c r="B762" s="0"/>
      <c r="C762" s="18"/>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18"/>
      <c r="IQ762" s="18"/>
      <c r="IR762" s="29" t="n">
        <v>762</v>
      </c>
    </row>
    <row r="763" s="19" customFormat="true" ht="15.75" hidden="true" customHeight="true" outlineLevel="0" collapsed="false">
      <c r="A763" s="0"/>
      <c r="B763" s="0"/>
      <c r="C763" s="18"/>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18"/>
      <c r="IQ763" s="18"/>
      <c r="IR763" s="29" t="n">
        <v>763</v>
      </c>
    </row>
    <row r="764" s="19" customFormat="true" ht="15.75" hidden="true" customHeight="true" outlineLevel="0" collapsed="false">
      <c r="A764" s="0"/>
      <c r="B764" s="0"/>
      <c r="C764" s="18"/>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18"/>
      <c r="IQ764" s="18"/>
      <c r="IR764" s="29" t="n">
        <v>764</v>
      </c>
    </row>
    <row r="765" s="19" customFormat="true" ht="15.75" hidden="true" customHeight="true" outlineLevel="0" collapsed="false">
      <c r="A765" s="0"/>
      <c r="B765" s="0"/>
      <c r="C765" s="18"/>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18"/>
      <c r="IQ765" s="18"/>
      <c r="IR765" s="29" t="n">
        <v>765</v>
      </c>
    </row>
    <row r="766" s="19" customFormat="true" ht="15.75" hidden="true" customHeight="true" outlineLevel="0" collapsed="false">
      <c r="A766" s="0"/>
      <c r="B766" s="0"/>
      <c r="C766" s="18"/>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18"/>
      <c r="IQ766" s="18"/>
      <c r="IR766" s="29" t="n">
        <v>766</v>
      </c>
    </row>
    <row r="767" s="19" customFormat="true" ht="15.75" hidden="true" customHeight="true" outlineLevel="0" collapsed="false">
      <c r="A767" s="0"/>
      <c r="B767" s="0"/>
      <c r="C767" s="18"/>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18"/>
      <c r="IQ767" s="18"/>
      <c r="IR767" s="29" t="n">
        <v>767</v>
      </c>
    </row>
    <row r="768" s="19" customFormat="true" ht="15.75" hidden="true" customHeight="true" outlineLevel="0" collapsed="false">
      <c r="A768" s="0"/>
      <c r="B768" s="0"/>
      <c r="C768" s="18"/>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18"/>
      <c r="IQ768" s="18"/>
      <c r="IR768" s="29" t="n">
        <v>768</v>
      </c>
    </row>
    <row r="769" s="19" customFormat="true" ht="15.75" hidden="true" customHeight="true" outlineLevel="0" collapsed="false">
      <c r="A769" s="0"/>
      <c r="B769" s="0"/>
      <c r="C769" s="18"/>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18"/>
      <c r="IQ769" s="18"/>
      <c r="IR769" s="29" t="n">
        <v>769</v>
      </c>
    </row>
    <row r="770" s="19" customFormat="true" ht="15.75" hidden="true" customHeight="true" outlineLevel="0" collapsed="false">
      <c r="A770" s="0"/>
      <c r="B770" s="0"/>
      <c r="C770" s="18"/>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18"/>
      <c r="IQ770" s="18"/>
      <c r="IR770" s="29" t="n">
        <v>770</v>
      </c>
    </row>
    <row r="771" s="19" customFormat="true" ht="15.75" hidden="true" customHeight="true" outlineLevel="0" collapsed="false">
      <c r="A771" s="0"/>
      <c r="B771" s="0"/>
      <c r="C771" s="18"/>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18"/>
      <c r="IQ771" s="18"/>
      <c r="IR771" s="29" t="n">
        <v>771</v>
      </c>
    </row>
    <row r="772" s="19" customFormat="true" ht="15.75" hidden="true" customHeight="true" outlineLevel="0" collapsed="false">
      <c r="A772" s="0"/>
      <c r="B772" s="0"/>
      <c r="C772" s="18"/>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18"/>
      <c r="IQ772" s="18"/>
      <c r="IR772" s="29" t="n">
        <v>772</v>
      </c>
    </row>
    <row r="773" s="19" customFormat="true" ht="15.75" hidden="true" customHeight="true" outlineLevel="0" collapsed="false">
      <c r="A773" s="0"/>
      <c r="B773" s="0"/>
      <c r="C773" s="18"/>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18"/>
      <c r="IQ773" s="18"/>
      <c r="IR773" s="29" t="n">
        <v>773</v>
      </c>
    </row>
    <row r="774" s="19" customFormat="true" ht="15.75" hidden="true" customHeight="true" outlineLevel="0" collapsed="false">
      <c r="A774" s="0"/>
      <c r="B774" s="0"/>
      <c r="C774" s="18"/>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18"/>
      <c r="IQ774" s="18"/>
      <c r="IR774" s="29" t="n">
        <v>774</v>
      </c>
    </row>
    <row r="775" s="19" customFormat="true" ht="15.75" hidden="true" customHeight="true" outlineLevel="0" collapsed="false">
      <c r="A775" s="0"/>
      <c r="B775" s="0"/>
      <c r="C775" s="18"/>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18"/>
      <c r="IQ775" s="18"/>
      <c r="IR775" s="29" t="n">
        <v>775</v>
      </c>
    </row>
    <row r="776" s="19" customFormat="true" ht="15.75" hidden="true" customHeight="true" outlineLevel="0" collapsed="false">
      <c r="A776" s="0"/>
      <c r="B776" s="0"/>
      <c r="C776" s="18"/>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18"/>
      <c r="IQ776" s="18"/>
      <c r="IR776" s="29" t="n">
        <v>776</v>
      </c>
    </row>
    <row r="777" s="19" customFormat="true" ht="15.75" hidden="true" customHeight="true" outlineLevel="0" collapsed="false">
      <c r="A777" s="0"/>
      <c r="B777" s="0"/>
      <c r="C777" s="18"/>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18"/>
      <c r="IQ777" s="18"/>
      <c r="IR777" s="29" t="n">
        <v>777</v>
      </c>
    </row>
    <row r="778" s="19" customFormat="true" ht="15.75" hidden="true" customHeight="true" outlineLevel="0" collapsed="false">
      <c r="A778" s="0"/>
      <c r="B778" s="0"/>
      <c r="C778" s="18"/>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18"/>
      <c r="IQ778" s="18"/>
      <c r="IR778" s="29" t="n">
        <v>778</v>
      </c>
    </row>
    <row r="779" s="19" customFormat="true" ht="15.75" hidden="true" customHeight="true" outlineLevel="0" collapsed="false">
      <c r="A779" s="0"/>
      <c r="B779" s="0"/>
      <c r="C779" s="18"/>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18"/>
      <c r="IQ779" s="18"/>
      <c r="IR779" s="29" t="n">
        <v>779</v>
      </c>
    </row>
    <row r="780" s="19" customFormat="true" ht="15.75" hidden="true" customHeight="true" outlineLevel="0" collapsed="false">
      <c r="A780" s="0"/>
      <c r="B780" s="0"/>
      <c r="C780" s="18"/>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18"/>
      <c r="IQ780" s="18"/>
      <c r="IR780" s="29" t="n">
        <v>780</v>
      </c>
    </row>
    <row r="781" s="19" customFormat="true" ht="15.75" hidden="true" customHeight="true" outlineLevel="0" collapsed="false">
      <c r="A781" s="0"/>
      <c r="B781" s="0"/>
      <c r="C781" s="18"/>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18"/>
      <c r="IQ781" s="18"/>
      <c r="IR781" s="29" t="n">
        <v>781</v>
      </c>
    </row>
    <row r="782" s="19" customFormat="true" ht="15.75" hidden="true" customHeight="true" outlineLevel="0" collapsed="false">
      <c r="A782" s="0"/>
      <c r="B782" s="0"/>
      <c r="C782" s="18"/>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18"/>
      <c r="IQ782" s="18"/>
      <c r="IR782" s="29" t="n">
        <v>782</v>
      </c>
    </row>
    <row r="783" s="19" customFormat="true" ht="15.75" hidden="true" customHeight="true" outlineLevel="0" collapsed="false">
      <c r="A783" s="0"/>
      <c r="B783" s="0"/>
      <c r="C783" s="18"/>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18"/>
      <c r="IQ783" s="18"/>
      <c r="IR783" s="29" t="n">
        <v>783</v>
      </c>
    </row>
    <row r="784" s="19" customFormat="true" ht="15.75" hidden="true" customHeight="true" outlineLevel="0" collapsed="false">
      <c r="A784" s="0"/>
      <c r="B784" s="0"/>
      <c r="C784" s="18"/>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18"/>
      <c r="IQ784" s="18"/>
      <c r="IR784" s="29" t="n">
        <v>784</v>
      </c>
    </row>
    <row r="785" s="19" customFormat="true" ht="15.75" hidden="true" customHeight="true" outlineLevel="0" collapsed="false">
      <c r="A785" s="0"/>
      <c r="B785" s="0"/>
      <c r="C785" s="18"/>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18"/>
      <c r="IQ785" s="18"/>
      <c r="IR785" s="29" t="n">
        <v>785</v>
      </c>
    </row>
    <row r="786" s="19" customFormat="true" ht="15.75" hidden="true" customHeight="true" outlineLevel="0" collapsed="false">
      <c r="A786" s="0"/>
      <c r="B786" s="0"/>
      <c r="C786" s="18"/>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18"/>
      <c r="IQ786" s="18"/>
      <c r="IR786" s="29" t="n">
        <v>786</v>
      </c>
    </row>
    <row r="787" s="19" customFormat="true" ht="15.75" hidden="true" customHeight="true" outlineLevel="0" collapsed="false">
      <c r="A787" s="0"/>
      <c r="B787" s="0"/>
      <c r="C787" s="18"/>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18"/>
      <c r="IQ787" s="18"/>
      <c r="IR787" s="29" t="n">
        <v>787</v>
      </c>
    </row>
    <row r="788" s="19" customFormat="true" ht="15.75" hidden="true" customHeight="true" outlineLevel="0" collapsed="false">
      <c r="A788" s="0"/>
      <c r="B788" s="0"/>
      <c r="C788" s="18"/>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18"/>
      <c r="IQ788" s="18"/>
      <c r="IR788" s="29" t="n">
        <v>788</v>
      </c>
    </row>
    <row r="789" s="19" customFormat="true" ht="15.75" hidden="true" customHeight="true" outlineLevel="0" collapsed="false">
      <c r="A789" s="0"/>
      <c r="B789" s="0"/>
      <c r="C789" s="18"/>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18"/>
      <c r="IQ789" s="18"/>
      <c r="IR789" s="29" t="n">
        <v>789</v>
      </c>
    </row>
    <row r="790" s="19" customFormat="true" ht="15.75" hidden="true" customHeight="true" outlineLevel="0" collapsed="false">
      <c r="A790" s="0"/>
      <c r="B790" s="0"/>
      <c r="C790" s="18"/>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18"/>
      <c r="IQ790" s="18"/>
      <c r="IR790" s="29" t="n">
        <v>790</v>
      </c>
    </row>
    <row r="791" s="19" customFormat="true" ht="15.75" hidden="true" customHeight="true" outlineLevel="0" collapsed="false">
      <c r="A791" s="0"/>
      <c r="B791" s="0"/>
      <c r="C791" s="18"/>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18"/>
      <c r="IQ791" s="18"/>
      <c r="IR791" s="29" t="n">
        <v>791</v>
      </c>
    </row>
    <row r="792" s="19" customFormat="true" ht="15.75" hidden="true" customHeight="true" outlineLevel="0" collapsed="false">
      <c r="A792" s="0"/>
      <c r="B792" s="0"/>
      <c r="C792" s="18"/>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18"/>
      <c r="IQ792" s="18"/>
      <c r="IR792" s="29" t="n">
        <v>792</v>
      </c>
    </row>
    <row r="793" s="19" customFormat="true" ht="15.75" hidden="true" customHeight="true" outlineLevel="0" collapsed="false">
      <c r="A793" s="0"/>
      <c r="B793" s="0"/>
      <c r="C793" s="18"/>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18"/>
      <c r="IQ793" s="18"/>
      <c r="IR793" s="29" t="n">
        <v>793</v>
      </c>
    </row>
    <row r="794" s="19" customFormat="true" ht="15.75" hidden="true" customHeight="true" outlineLevel="0" collapsed="false">
      <c r="A794" s="0"/>
      <c r="B794" s="0"/>
      <c r="C794" s="18"/>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18"/>
      <c r="IQ794" s="18"/>
      <c r="IR794" s="29" t="n">
        <v>794</v>
      </c>
    </row>
    <row r="795" s="19" customFormat="true" ht="15.75" hidden="true" customHeight="true" outlineLevel="0" collapsed="false">
      <c r="A795" s="0"/>
      <c r="B795" s="0"/>
      <c r="C795" s="18"/>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18"/>
      <c r="IQ795" s="18"/>
      <c r="IR795" s="29" t="n">
        <v>795</v>
      </c>
    </row>
    <row r="796" s="19" customFormat="true" ht="15.75" hidden="true" customHeight="true" outlineLevel="0" collapsed="false">
      <c r="A796" s="0"/>
      <c r="B796" s="0"/>
      <c r="C796" s="18"/>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18"/>
      <c r="IQ796" s="18"/>
      <c r="IR796" s="29" t="n">
        <v>796</v>
      </c>
    </row>
    <row r="797" s="19" customFormat="true" ht="15.75" hidden="true" customHeight="true" outlineLevel="0" collapsed="false">
      <c r="A797" s="0"/>
      <c r="B797" s="0"/>
      <c r="C797" s="18"/>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18"/>
      <c r="IQ797" s="18"/>
      <c r="IR797" s="29" t="n">
        <v>797</v>
      </c>
    </row>
    <row r="798" s="19" customFormat="true" ht="15.75" hidden="true" customHeight="true" outlineLevel="0" collapsed="false">
      <c r="A798" s="0"/>
      <c r="B798" s="0"/>
      <c r="C798" s="18"/>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18"/>
      <c r="IQ798" s="18"/>
      <c r="IR798" s="29" t="n">
        <v>798</v>
      </c>
    </row>
    <row r="799" s="19" customFormat="true" ht="15.75" hidden="true" customHeight="true" outlineLevel="0" collapsed="false">
      <c r="A799" s="0"/>
      <c r="B799" s="0"/>
      <c r="C799" s="18"/>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18"/>
      <c r="IQ799" s="18"/>
      <c r="IR799" s="29" t="n">
        <v>799</v>
      </c>
    </row>
    <row r="800" s="19" customFormat="true" ht="15.75" hidden="true" customHeight="true" outlineLevel="0" collapsed="false">
      <c r="A800" s="0"/>
      <c r="B800" s="0"/>
      <c r="C800" s="18"/>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18"/>
      <c r="IQ800" s="18"/>
      <c r="IR800" s="29" t="n">
        <v>800</v>
      </c>
    </row>
    <row r="801" s="19" customFormat="true" ht="15.75" hidden="true" customHeight="true" outlineLevel="0" collapsed="false">
      <c r="A801" s="0"/>
      <c r="B801" s="0"/>
      <c r="C801" s="18"/>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18"/>
      <c r="IQ801" s="18"/>
      <c r="IR801" s="29" t="n">
        <v>801</v>
      </c>
    </row>
    <row r="802" s="19" customFormat="true" ht="15.75" hidden="true" customHeight="true" outlineLevel="0" collapsed="false">
      <c r="A802" s="0"/>
      <c r="B802" s="0"/>
      <c r="C802" s="18"/>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18"/>
      <c r="IQ802" s="18"/>
      <c r="IR802" s="29" t="n">
        <v>802</v>
      </c>
    </row>
    <row r="803" s="19" customFormat="true" ht="15.75" hidden="true" customHeight="true" outlineLevel="0" collapsed="false">
      <c r="A803" s="0"/>
      <c r="B803" s="0"/>
      <c r="C803" s="18"/>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18"/>
      <c r="IQ803" s="18"/>
      <c r="IR803" s="29" t="n">
        <v>803</v>
      </c>
    </row>
    <row r="804" s="19" customFormat="true" ht="15.75" hidden="true" customHeight="true" outlineLevel="0" collapsed="false">
      <c r="A804" s="0"/>
      <c r="B804" s="0"/>
      <c r="C804" s="18"/>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18"/>
      <c r="IQ804" s="18"/>
      <c r="IR804" s="29" t="n">
        <v>804</v>
      </c>
    </row>
    <row r="805" s="19" customFormat="true" ht="15.75" hidden="true" customHeight="true" outlineLevel="0" collapsed="false">
      <c r="A805" s="0"/>
      <c r="B805" s="0"/>
      <c r="C805" s="18"/>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18"/>
      <c r="IQ805" s="18"/>
      <c r="IR805" s="29" t="n">
        <v>805</v>
      </c>
    </row>
    <row r="806" s="19" customFormat="true" ht="15.75" hidden="true" customHeight="true" outlineLevel="0" collapsed="false">
      <c r="A806" s="0"/>
      <c r="B806" s="0"/>
      <c r="C806" s="18"/>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18"/>
      <c r="IQ806" s="18"/>
      <c r="IR806" s="29" t="n">
        <v>806</v>
      </c>
    </row>
    <row r="807" s="19" customFormat="true" ht="15.75" hidden="true" customHeight="true" outlineLevel="0" collapsed="false">
      <c r="A807" s="0"/>
      <c r="B807" s="0"/>
      <c r="C807" s="18"/>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18"/>
      <c r="IQ807" s="18"/>
      <c r="IR807" s="29" t="n">
        <v>807</v>
      </c>
    </row>
    <row r="808" s="19" customFormat="true" ht="15.75" hidden="true" customHeight="true" outlineLevel="0" collapsed="false">
      <c r="A808" s="0"/>
      <c r="B808" s="0"/>
      <c r="C808" s="18"/>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18"/>
      <c r="IQ808" s="18"/>
      <c r="IR808" s="29" t="n">
        <v>808</v>
      </c>
    </row>
    <row r="809" s="19" customFormat="true" ht="15.75" hidden="true" customHeight="true" outlineLevel="0" collapsed="false">
      <c r="A809" s="0"/>
      <c r="B809" s="0"/>
      <c r="C809" s="18"/>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18"/>
      <c r="IQ809" s="18"/>
      <c r="IR809" s="29" t="n">
        <v>809</v>
      </c>
    </row>
    <row r="810" s="19" customFormat="true" ht="15.75" hidden="true" customHeight="true" outlineLevel="0" collapsed="false">
      <c r="A810" s="0"/>
      <c r="B810" s="0"/>
      <c r="C810" s="18"/>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18"/>
      <c r="IQ810" s="18"/>
      <c r="IR810" s="29" t="n">
        <v>810</v>
      </c>
    </row>
    <row r="811" s="19" customFormat="true" ht="15.75" hidden="true" customHeight="true" outlineLevel="0" collapsed="false">
      <c r="A811" s="0"/>
      <c r="B811" s="0"/>
      <c r="C811" s="18"/>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18"/>
      <c r="IQ811" s="18"/>
      <c r="IR811" s="29" t="n">
        <v>811</v>
      </c>
    </row>
    <row r="812" s="19" customFormat="true" ht="15.75" hidden="true" customHeight="true" outlineLevel="0" collapsed="false">
      <c r="A812" s="0"/>
      <c r="B812" s="0"/>
      <c r="C812" s="18"/>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18"/>
      <c r="IQ812" s="18"/>
      <c r="IR812" s="29" t="n">
        <v>812</v>
      </c>
    </row>
    <row r="813" s="19" customFormat="true" ht="15.75" hidden="true" customHeight="true" outlineLevel="0" collapsed="false">
      <c r="A813" s="0"/>
      <c r="B813" s="0"/>
      <c r="C813" s="18"/>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18"/>
      <c r="IQ813" s="18"/>
      <c r="IR813" s="29" t="n">
        <v>813</v>
      </c>
    </row>
    <row r="814" s="19" customFormat="true" ht="15.75" hidden="true" customHeight="true" outlineLevel="0" collapsed="false">
      <c r="A814" s="0"/>
      <c r="B814" s="0"/>
      <c r="C814" s="18"/>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18"/>
      <c r="IQ814" s="18"/>
      <c r="IR814" s="29" t="n">
        <v>814</v>
      </c>
    </row>
    <row r="815" s="19" customFormat="true" ht="15.75" hidden="true" customHeight="true" outlineLevel="0" collapsed="false">
      <c r="A815" s="0"/>
      <c r="B815" s="0"/>
      <c r="C815" s="18"/>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18"/>
      <c r="IQ815" s="18"/>
      <c r="IR815" s="29" t="n">
        <v>815</v>
      </c>
    </row>
    <row r="816" s="19" customFormat="true" ht="15.75" hidden="true" customHeight="true" outlineLevel="0" collapsed="false">
      <c r="A816" s="0"/>
      <c r="B816" s="0"/>
      <c r="C816" s="18"/>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18"/>
      <c r="IQ816" s="18"/>
      <c r="IR816" s="29" t="n">
        <v>816</v>
      </c>
    </row>
    <row r="817" s="19" customFormat="true" ht="15.75" hidden="true" customHeight="true" outlineLevel="0" collapsed="false">
      <c r="A817" s="0"/>
      <c r="B817" s="0"/>
      <c r="C817" s="18"/>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18"/>
      <c r="IQ817" s="18"/>
      <c r="IR817" s="29" t="n">
        <v>817</v>
      </c>
    </row>
    <row r="818" s="19" customFormat="true" ht="15.75" hidden="true" customHeight="true" outlineLevel="0" collapsed="false">
      <c r="A818" s="0"/>
      <c r="B818" s="0"/>
      <c r="C818" s="18"/>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18"/>
      <c r="IQ818" s="18"/>
      <c r="IR818" s="29" t="n">
        <v>818</v>
      </c>
    </row>
    <row r="819" s="19" customFormat="true" ht="15.75" hidden="true" customHeight="true" outlineLevel="0" collapsed="false">
      <c r="A819" s="0"/>
      <c r="B819" s="0"/>
      <c r="C819" s="18"/>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18"/>
      <c r="IQ819" s="18"/>
      <c r="IR819" s="29" t="n">
        <v>819</v>
      </c>
    </row>
    <row r="820" s="19" customFormat="true" ht="15.75" hidden="true" customHeight="true" outlineLevel="0" collapsed="false">
      <c r="A820" s="0"/>
      <c r="B820" s="0"/>
      <c r="C820" s="18"/>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18"/>
      <c r="IQ820" s="18"/>
      <c r="IR820" s="29" t="n">
        <v>820</v>
      </c>
    </row>
    <row r="821" s="19" customFormat="true" ht="15.75" hidden="true" customHeight="true" outlineLevel="0" collapsed="false">
      <c r="A821" s="0"/>
      <c r="B821" s="0"/>
      <c r="C821" s="18"/>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18"/>
      <c r="IQ821" s="18"/>
      <c r="IR821" s="29" t="n">
        <v>821</v>
      </c>
    </row>
    <row r="822" s="19" customFormat="true" ht="15.75" hidden="true" customHeight="true" outlineLevel="0" collapsed="false">
      <c r="A822" s="0"/>
      <c r="B822" s="0"/>
      <c r="C822" s="18"/>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18"/>
      <c r="IQ822" s="18"/>
      <c r="IR822" s="29" t="n">
        <v>822</v>
      </c>
    </row>
    <row r="823" s="19" customFormat="true" ht="15.75" hidden="true" customHeight="true" outlineLevel="0" collapsed="false">
      <c r="A823" s="0"/>
      <c r="B823" s="0"/>
      <c r="C823" s="18"/>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18"/>
      <c r="IQ823" s="18"/>
      <c r="IR823" s="29" t="n">
        <v>823</v>
      </c>
    </row>
    <row r="824" s="19" customFormat="true" ht="15.75" hidden="true" customHeight="true" outlineLevel="0" collapsed="false">
      <c r="A824" s="0"/>
      <c r="B824" s="0"/>
      <c r="C824" s="18"/>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18"/>
      <c r="IQ824" s="18"/>
      <c r="IR824" s="29" t="n">
        <v>824</v>
      </c>
    </row>
    <row r="825" s="19" customFormat="true" ht="15.75" hidden="true" customHeight="true" outlineLevel="0" collapsed="false">
      <c r="A825" s="0"/>
      <c r="B825" s="0"/>
      <c r="C825" s="18"/>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18"/>
      <c r="IQ825" s="18"/>
      <c r="IR825" s="29" t="n">
        <v>825</v>
      </c>
    </row>
    <row r="826" s="19" customFormat="true" ht="15.75" hidden="true" customHeight="true" outlineLevel="0" collapsed="false">
      <c r="A826" s="0"/>
      <c r="B826" s="0"/>
      <c r="C826" s="18"/>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18"/>
      <c r="IQ826" s="18"/>
      <c r="IR826" s="29" t="n">
        <v>826</v>
      </c>
    </row>
    <row r="827" s="19" customFormat="true" ht="15.75" hidden="true" customHeight="true" outlineLevel="0" collapsed="false">
      <c r="A827" s="0"/>
      <c r="B827" s="0"/>
      <c r="C827" s="18"/>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18"/>
      <c r="IQ827" s="18"/>
      <c r="IR827" s="29" t="n">
        <v>827</v>
      </c>
    </row>
    <row r="828" s="19" customFormat="true" ht="15.75" hidden="true" customHeight="true" outlineLevel="0" collapsed="false">
      <c r="A828" s="0"/>
      <c r="B828" s="0"/>
      <c r="C828" s="18"/>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18"/>
      <c r="IQ828" s="18"/>
      <c r="IR828" s="29" t="n">
        <v>828</v>
      </c>
    </row>
    <row r="829" s="19" customFormat="true" ht="15.75" hidden="true" customHeight="true" outlineLevel="0" collapsed="false">
      <c r="A829" s="0"/>
      <c r="B829" s="0"/>
      <c r="C829" s="18"/>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18"/>
      <c r="IQ829" s="18"/>
      <c r="IR829" s="29" t="n">
        <v>829</v>
      </c>
    </row>
    <row r="830" s="19" customFormat="true" ht="15.75" hidden="true" customHeight="true" outlineLevel="0" collapsed="false">
      <c r="A830" s="0"/>
      <c r="B830" s="0"/>
      <c r="C830" s="18"/>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18"/>
      <c r="IQ830" s="18"/>
      <c r="IR830" s="29" t="n">
        <v>830</v>
      </c>
    </row>
    <row r="831" s="19" customFormat="true" ht="15.75" hidden="true" customHeight="true" outlineLevel="0" collapsed="false">
      <c r="A831" s="0"/>
      <c r="B831" s="0"/>
      <c r="C831" s="18"/>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18"/>
      <c r="IQ831" s="18"/>
      <c r="IR831" s="29" t="n">
        <v>831</v>
      </c>
    </row>
    <row r="832" s="19" customFormat="true" ht="15.75" hidden="true" customHeight="true" outlineLevel="0" collapsed="false">
      <c r="A832" s="0"/>
      <c r="B832" s="0"/>
      <c r="C832" s="18"/>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18"/>
      <c r="IQ832" s="18"/>
      <c r="IR832" s="29" t="n">
        <v>832</v>
      </c>
    </row>
    <row r="833" s="19" customFormat="true" ht="15.75" hidden="true" customHeight="true" outlineLevel="0" collapsed="false">
      <c r="A833" s="0"/>
      <c r="B833" s="0"/>
      <c r="C833" s="18"/>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18"/>
      <c r="IQ833" s="18"/>
      <c r="IR833" s="29" t="n">
        <v>833</v>
      </c>
    </row>
    <row r="834" s="19" customFormat="true" ht="15.75" hidden="true" customHeight="true" outlineLevel="0" collapsed="false">
      <c r="A834" s="0"/>
      <c r="B834" s="0"/>
      <c r="C834" s="18"/>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18"/>
      <c r="IQ834" s="18"/>
      <c r="IR834" s="29" t="n">
        <v>834</v>
      </c>
    </row>
    <row r="835" s="19" customFormat="true" ht="15.75" hidden="true" customHeight="true" outlineLevel="0" collapsed="false">
      <c r="A835" s="0"/>
      <c r="B835" s="0"/>
      <c r="C835" s="18"/>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18"/>
      <c r="IQ835" s="18"/>
      <c r="IR835" s="29" t="n">
        <v>835</v>
      </c>
    </row>
    <row r="836" s="19" customFormat="true" ht="15.75" hidden="true" customHeight="true" outlineLevel="0" collapsed="false">
      <c r="A836" s="0"/>
      <c r="B836" s="0"/>
      <c r="C836" s="18"/>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18"/>
      <c r="IQ836" s="18"/>
      <c r="IR836" s="29" t="n">
        <v>836</v>
      </c>
    </row>
    <row r="837" s="19" customFormat="true" ht="15.75" hidden="true" customHeight="true" outlineLevel="0" collapsed="false">
      <c r="A837" s="0"/>
      <c r="B837" s="0"/>
      <c r="C837" s="18"/>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18"/>
      <c r="IQ837" s="18"/>
      <c r="IR837" s="29" t="n">
        <v>837</v>
      </c>
    </row>
    <row r="838" s="19" customFormat="true" ht="15.75" hidden="true" customHeight="true" outlineLevel="0" collapsed="false">
      <c r="A838" s="0"/>
      <c r="B838" s="0"/>
      <c r="C838" s="18"/>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18"/>
      <c r="IQ838" s="18"/>
      <c r="IR838" s="29" t="n">
        <v>838</v>
      </c>
    </row>
    <row r="839" s="19" customFormat="true" ht="15.75" hidden="true" customHeight="true" outlineLevel="0" collapsed="false">
      <c r="A839" s="0"/>
      <c r="B839" s="0"/>
      <c r="C839" s="18"/>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18"/>
      <c r="IQ839" s="18"/>
      <c r="IR839" s="29" t="n">
        <v>839</v>
      </c>
    </row>
    <row r="840" s="19" customFormat="true" ht="15.75" hidden="true" customHeight="true" outlineLevel="0" collapsed="false">
      <c r="A840" s="0"/>
      <c r="B840" s="0"/>
      <c r="C840" s="18"/>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18"/>
      <c r="IQ840" s="18"/>
      <c r="IR840" s="29" t="n">
        <v>840</v>
      </c>
    </row>
    <row r="841" s="19" customFormat="true" ht="15.75" hidden="true" customHeight="true" outlineLevel="0" collapsed="false">
      <c r="A841" s="0"/>
      <c r="B841" s="0"/>
      <c r="C841" s="18"/>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18"/>
      <c r="IQ841" s="18"/>
      <c r="IR841" s="29" t="n">
        <v>841</v>
      </c>
    </row>
    <row r="842" s="19" customFormat="true" ht="15.75" hidden="true" customHeight="true" outlineLevel="0" collapsed="false">
      <c r="A842" s="0"/>
      <c r="B842" s="0"/>
      <c r="C842" s="18"/>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18"/>
      <c r="IQ842" s="18"/>
      <c r="IR842" s="29" t="n">
        <v>842</v>
      </c>
    </row>
    <row r="843" s="19" customFormat="true" ht="15.75" hidden="true" customHeight="true" outlineLevel="0" collapsed="false">
      <c r="A843" s="0"/>
      <c r="B843" s="0"/>
      <c r="C843" s="18"/>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18"/>
      <c r="IQ843" s="18"/>
      <c r="IR843" s="29" t="n">
        <v>843</v>
      </c>
    </row>
    <row r="844" s="19" customFormat="true" ht="15.75" hidden="true" customHeight="true" outlineLevel="0" collapsed="false">
      <c r="A844" s="0"/>
      <c r="B844" s="0"/>
      <c r="C844" s="18"/>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18"/>
      <c r="IQ844" s="18"/>
      <c r="IR844" s="29" t="n">
        <v>844</v>
      </c>
    </row>
    <row r="845" s="19" customFormat="true" ht="15.75" hidden="true" customHeight="true" outlineLevel="0" collapsed="false">
      <c r="A845" s="0"/>
      <c r="B845" s="0"/>
      <c r="C845" s="18"/>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18"/>
      <c r="IQ845" s="18"/>
      <c r="IR845" s="29" t="n">
        <v>845</v>
      </c>
    </row>
    <row r="846" s="19" customFormat="true" ht="15.75" hidden="true" customHeight="true" outlineLevel="0" collapsed="false">
      <c r="A846" s="0"/>
      <c r="B846" s="0"/>
      <c r="C846" s="18"/>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18"/>
      <c r="IQ846" s="18"/>
      <c r="IR846" s="29" t="n">
        <v>846</v>
      </c>
    </row>
    <row r="847" s="19" customFormat="true" ht="15.75" hidden="true" customHeight="true" outlineLevel="0" collapsed="false">
      <c r="A847" s="0"/>
      <c r="B847" s="0"/>
      <c r="C847" s="18"/>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18"/>
      <c r="IQ847" s="18"/>
      <c r="IR847" s="29" t="n">
        <v>847</v>
      </c>
    </row>
    <row r="848" s="19" customFormat="true" ht="15.75" hidden="true" customHeight="true" outlineLevel="0" collapsed="false">
      <c r="A848" s="0"/>
      <c r="B848" s="0"/>
      <c r="C848" s="18"/>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18"/>
      <c r="IQ848" s="18"/>
      <c r="IR848" s="29" t="n">
        <v>848</v>
      </c>
    </row>
    <row r="849" s="19" customFormat="true" ht="15.75" hidden="true" customHeight="true" outlineLevel="0" collapsed="false">
      <c r="A849" s="0"/>
      <c r="B849" s="0"/>
      <c r="C849" s="18"/>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18"/>
      <c r="IQ849" s="18"/>
      <c r="IR849" s="29" t="n">
        <v>849</v>
      </c>
    </row>
    <row r="850" s="19" customFormat="true" ht="15.75" hidden="true" customHeight="true" outlineLevel="0" collapsed="false">
      <c r="A850" s="0"/>
      <c r="B850" s="0"/>
      <c r="C850" s="18"/>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18"/>
      <c r="IQ850" s="18"/>
      <c r="IR850" s="29" t="n">
        <v>850</v>
      </c>
    </row>
    <row r="851" s="19" customFormat="true" ht="15.75" hidden="true" customHeight="true" outlineLevel="0" collapsed="false">
      <c r="A851" s="0"/>
      <c r="B851" s="0"/>
      <c r="C851" s="18"/>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18"/>
      <c r="IQ851" s="18"/>
      <c r="IR851" s="29" t="n">
        <v>851</v>
      </c>
    </row>
    <row r="852" s="19" customFormat="true" ht="15.75" hidden="true" customHeight="true" outlineLevel="0" collapsed="false">
      <c r="A852" s="0"/>
      <c r="B852" s="0"/>
      <c r="C852" s="18"/>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18"/>
      <c r="IQ852" s="18"/>
      <c r="IR852" s="29" t="n">
        <v>852</v>
      </c>
    </row>
    <row r="853" s="19" customFormat="true" ht="15.75" hidden="true" customHeight="true" outlineLevel="0" collapsed="false">
      <c r="A853" s="0"/>
      <c r="B853" s="0"/>
      <c r="C853" s="18"/>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18"/>
      <c r="IQ853" s="18"/>
      <c r="IR853" s="29" t="n">
        <v>853</v>
      </c>
    </row>
    <row r="854" s="19" customFormat="true" ht="15.75" hidden="true" customHeight="true" outlineLevel="0" collapsed="false">
      <c r="A854" s="0"/>
      <c r="B854" s="0"/>
      <c r="C854" s="18"/>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18"/>
      <c r="IQ854" s="18"/>
      <c r="IR854" s="29" t="n">
        <v>854</v>
      </c>
    </row>
    <row r="855" s="19" customFormat="true" ht="15.75" hidden="true" customHeight="true" outlineLevel="0" collapsed="false">
      <c r="A855" s="0"/>
      <c r="B855" s="0"/>
      <c r="C855" s="18"/>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18"/>
      <c r="IQ855" s="18"/>
      <c r="IR855" s="29" t="n">
        <v>855</v>
      </c>
    </row>
    <row r="856" s="19" customFormat="true" ht="15.75" hidden="true" customHeight="true" outlineLevel="0" collapsed="false">
      <c r="A856" s="0"/>
      <c r="B856" s="0"/>
      <c r="C856" s="18"/>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18"/>
      <c r="IQ856" s="18"/>
      <c r="IR856" s="29" t="n">
        <v>856</v>
      </c>
    </row>
    <row r="857" s="19" customFormat="true" ht="15.75" hidden="true" customHeight="true" outlineLevel="0" collapsed="false">
      <c r="A857" s="0"/>
      <c r="B857" s="0"/>
      <c r="C857" s="18"/>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18"/>
      <c r="IQ857" s="18"/>
      <c r="IR857" s="29" t="n">
        <v>857</v>
      </c>
    </row>
    <row r="858" s="19" customFormat="true" ht="15.75" hidden="true" customHeight="true" outlineLevel="0" collapsed="false">
      <c r="A858" s="0"/>
      <c r="B858" s="0"/>
      <c r="C858" s="18"/>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18"/>
      <c r="IQ858" s="18"/>
      <c r="IR858" s="29" t="n">
        <v>858</v>
      </c>
    </row>
    <row r="859" s="19" customFormat="true" ht="15.75" hidden="true" customHeight="true" outlineLevel="0" collapsed="false">
      <c r="A859" s="0"/>
      <c r="B859" s="0"/>
      <c r="C859" s="18"/>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18"/>
      <c r="IQ859" s="18"/>
      <c r="IR859" s="29" t="n">
        <v>859</v>
      </c>
    </row>
    <row r="860" s="19" customFormat="true" ht="15.75" hidden="true" customHeight="true" outlineLevel="0" collapsed="false">
      <c r="A860" s="0"/>
      <c r="B860" s="0"/>
      <c r="C860" s="18"/>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18"/>
      <c r="IQ860" s="18"/>
      <c r="IR860" s="29" t="n">
        <v>860</v>
      </c>
    </row>
    <row r="861" s="19" customFormat="true" ht="15.75" hidden="true" customHeight="true" outlineLevel="0" collapsed="false">
      <c r="A861" s="0"/>
      <c r="B861" s="0"/>
      <c r="C861" s="18"/>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18"/>
      <c r="IQ861" s="18"/>
      <c r="IR861" s="29" t="n">
        <v>861</v>
      </c>
    </row>
    <row r="862" s="19" customFormat="true" ht="15.75" hidden="true" customHeight="true" outlineLevel="0" collapsed="false">
      <c r="A862" s="0"/>
      <c r="B862" s="0"/>
      <c r="C862" s="18"/>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18"/>
      <c r="IQ862" s="18"/>
      <c r="IR862" s="29" t="n">
        <v>862</v>
      </c>
    </row>
    <row r="863" s="19" customFormat="true" ht="15.75" hidden="true" customHeight="true" outlineLevel="0" collapsed="false">
      <c r="A863" s="0"/>
      <c r="B863" s="0"/>
      <c r="C863" s="18"/>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18"/>
      <c r="IQ863" s="18"/>
      <c r="IR863" s="29" t="n">
        <v>863</v>
      </c>
    </row>
    <row r="864" s="19" customFormat="true" ht="15.75" hidden="true" customHeight="true" outlineLevel="0" collapsed="false">
      <c r="A864" s="0"/>
      <c r="B864" s="0"/>
      <c r="C864" s="18"/>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18"/>
      <c r="IQ864" s="18"/>
      <c r="IR864" s="29" t="n">
        <v>864</v>
      </c>
    </row>
    <row r="865" s="19" customFormat="true" ht="15.75" hidden="true" customHeight="true" outlineLevel="0" collapsed="false">
      <c r="A865" s="0"/>
      <c r="B865" s="0"/>
      <c r="C865" s="18"/>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18"/>
      <c r="IQ865" s="18"/>
      <c r="IR865" s="29" t="n">
        <v>865</v>
      </c>
    </row>
    <row r="866" s="19" customFormat="true" ht="15.75" hidden="true" customHeight="true" outlineLevel="0" collapsed="false">
      <c r="A866" s="0"/>
      <c r="B866" s="0"/>
      <c r="C866" s="18"/>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18"/>
      <c r="IQ866" s="18"/>
      <c r="IR866" s="29" t="n">
        <v>866</v>
      </c>
    </row>
    <row r="867" s="19" customFormat="true" ht="15.75" hidden="true" customHeight="true" outlineLevel="0" collapsed="false">
      <c r="A867" s="0"/>
      <c r="B867" s="0"/>
      <c r="C867" s="18"/>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18"/>
      <c r="IQ867" s="18"/>
      <c r="IR867" s="29" t="n">
        <v>867</v>
      </c>
    </row>
    <row r="868" s="19" customFormat="true" ht="15.75" hidden="true" customHeight="true" outlineLevel="0" collapsed="false">
      <c r="A868" s="0"/>
      <c r="B868" s="0"/>
      <c r="C868" s="18"/>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18"/>
      <c r="IQ868" s="18"/>
      <c r="IR868" s="29" t="n">
        <v>868</v>
      </c>
    </row>
    <row r="869" s="19" customFormat="true" ht="15.75" hidden="true" customHeight="true" outlineLevel="0" collapsed="false">
      <c r="A869" s="0"/>
      <c r="B869" s="0"/>
      <c r="C869" s="18"/>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18"/>
      <c r="IQ869" s="18"/>
      <c r="IR869" s="29" t="n">
        <v>869</v>
      </c>
    </row>
    <row r="870" s="19" customFormat="true" ht="15.75" hidden="true" customHeight="true" outlineLevel="0" collapsed="false">
      <c r="A870" s="0"/>
      <c r="B870" s="0"/>
      <c r="C870" s="18"/>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18"/>
      <c r="IQ870" s="18"/>
      <c r="IR870" s="29" t="n">
        <v>870</v>
      </c>
    </row>
    <row r="871" s="19" customFormat="true" ht="15.75" hidden="true" customHeight="true" outlineLevel="0" collapsed="false">
      <c r="A871" s="0"/>
      <c r="B871" s="0"/>
      <c r="C871" s="18"/>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18"/>
      <c r="IQ871" s="18"/>
      <c r="IR871" s="29" t="n">
        <v>871</v>
      </c>
    </row>
    <row r="872" s="19" customFormat="true" ht="15.75" hidden="true" customHeight="true" outlineLevel="0" collapsed="false">
      <c r="A872" s="0"/>
      <c r="B872" s="0"/>
      <c r="C872" s="18"/>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18"/>
      <c r="IQ872" s="18"/>
      <c r="IR872" s="29" t="n">
        <v>872</v>
      </c>
    </row>
    <row r="873" s="19" customFormat="true" ht="15.75" hidden="true" customHeight="true" outlineLevel="0" collapsed="false">
      <c r="A873" s="0"/>
      <c r="B873" s="0"/>
      <c r="C873" s="18"/>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18"/>
      <c r="IQ873" s="18"/>
      <c r="IR873" s="29" t="n">
        <v>873</v>
      </c>
    </row>
    <row r="874" s="19" customFormat="true" ht="15.75" hidden="true" customHeight="true" outlineLevel="0" collapsed="false">
      <c r="A874" s="0"/>
      <c r="B874" s="0"/>
      <c r="C874" s="18"/>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18"/>
      <c r="IQ874" s="18"/>
      <c r="IR874" s="29" t="n">
        <v>874</v>
      </c>
    </row>
    <row r="875" s="19" customFormat="true" ht="15.75" hidden="true" customHeight="true" outlineLevel="0" collapsed="false">
      <c r="A875" s="0"/>
      <c r="B875" s="0"/>
      <c r="C875" s="18"/>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18"/>
      <c r="IQ875" s="18"/>
      <c r="IR875" s="29" t="n">
        <v>875</v>
      </c>
    </row>
    <row r="876" s="19" customFormat="true" ht="15.75" hidden="true" customHeight="true" outlineLevel="0" collapsed="false">
      <c r="A876" s="0"/>
      <c r="B876" s="0"/>
      <c r="C876" s="18"/>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18"/>
      <c r="IQ876" s="18"/>
      <c r="IR876" s="29" t="n">
        <v>876</v>
      </c>
    </row>
    <row r="877" s="19" customFormat="true" ht="15.75" hidden="true" customHeight="true" outlineLevel="0" collapsed="false">
      <c r="A877" s="0"/>
      <c r="B877" s="0"/>
      <c r="C877" s="18"/>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18"/>
      <c r="IQ877" s="18"/>
      <c r="IR877" s="29" t="n">
        <v>877</v>
      </c>
    </row>
    <row r="878" s="19" customFormat="true" ht="15.75" hidden="true" customHeight="true" outlineLevel="0" collapsed="false">
      <c r="A878" s="0"/>
      <c r="B878" s="0"/>
      <c r="C878" s="18"/>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18"/>
      <c r="IQ878" s="18"/>
      <c r="IR878" s="29" t="n">
        <v>878</v>
      </c>
    </row>
    <row r="879" s="19" customFormat="true" ht="15.75" hidden="true" customHeight="true" outlineLevel="0" collapsed="false">
      <c r="A879" s="0"/>
      <c r="B879" s="0"/>
      <c r="C879" s="18"/>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18"/>
      <c r="IQ879" s="18"/>
      <c r="IR879" s="29" t="n">
        <v>879</v>
      </c>
    </row>
    <row r="880" s="19" customFormat="true" ht="15.75" hidden="true" customHeight="true" outlineLevel="0" collapsed="false">
      <c r="A880" s="0"/>
      <c r="B880" s="0"/>
      <c r="C880" s="18"/>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18"/>
      <c r="IQ880" s="18"/>
      <c r="IR880" s="29" t="n">
        <v>880</v>
      </c>
    </row>
    <row r="881" s="19" customFormat="true" ht="15.75" hidden="true" customHeight="true" outlineLevel="0" collapsed="false">
      <c r="A881" s="0"/>
      <c r="B881" s="0"/>
      <c r="C881" s="18"/>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18"/>
      <c r="IQ881" s="18"/>
      <c r="IR881" s="29" t="n">
        <v>881</v>
      </c>
    </row>
    <row r="882" s="19" customFormat="true" ht="15.75" hidden="true" customHeight="true" outlineLevel="0" collapsed="false">
      <c r="A882" s="0"/>
      <c r="B882" s="0"/>
      <c r="C882" s="18"/>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18"/>
      <c r="IQ882" s="18"/>
      <c r="IR882" s="29" t="n">
        <v>882</v>
      </c>
    </row>
    <row r="883" s="19" customFormat="true" ht="15.75" hidden="true" customHeight="true" outlineLevel="0" collapsed="false">
      <c r="A883" s="0"/>
      <c r="B883" s="0"/>
      <c r="C883" s="18"/>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18"/>
      <c r="IQ883" s="18"/>
      <c r="IR883" s="29" t="n">
        <v>883</v>
      </c>
    </row>
    <row r="884" s="19" customFormat="true" ht="15.75" hidden="true" customHeight="true" outlineLevel="0" collapsed="false">
      <c r="A884" s="0"/>
      <c r="B884" s="0"/>
      <c r="C884" s="18"/>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18"/>
      <c r="IQ884" s="18"/>
      <c r="IR884" s="29" t="n">
        <v>884</v>
      </c>
    </row>
    <row r="885" s="19" customFormat="true" ht="15.75" hidden="true" customHeight="true" outlineLevel="0" collapsed="false">
      <c r="A885" s="0"/>
      <c r="B885" s="0"/>
      <c r="C885" s="18"/>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18"/>
      <c r="IQ885" s="18"/>
      <c r="IR885" s="29" t="n">
        <v>885</v>
      </c>
    </row>
    <row r="886" s="19" customFormat="true" ht="15.75" hidden="true" customHeight="true" outlineLevel="0" collapsed="false">
      <c r="A886" s="0"/>
      <c r="B886" s="0"/>
      <c r="C886" s="18"/>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18"/>
      <c r="IQ886" s="18"/>
      <c r="IR886" s="29" t="n">
        <v>886</v>
      </c>
    </row>
    <row r="887" s="19" customFormat="true" ht="15.75" hidden="true" customHeight="true" outlineLevel="0" collapsed="false">
      <c r="A887" s="0"/>
      <c r="B887" s="0"/>
      <c r="C887" s="18"/>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18"/>
      <c r="IQ887" s="18"/>
      <c r="IR887" s="29" t="n">
        <v>887</v>
      </c>
    </row>
    <row r="888" s="19" customFormat="true" ht="15.75" hidden="true" customHeight="true" outlineLevel="0" collapsed="false">
      <c r="A888" s="0"/>
      <c r="B888" s="0"/>
      <c r="C888" s="18"/>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18"/>
      <c r="IQ888" s="18"/>
      <c r="IR888" s="29" t="n">
        <v>888</v>
      </c>
    </row>
    <row r="889" s="19" customFormat="true" ht="15.75" hidden="true" customHeight="true" outlineLevel="0" collapsed="false">
      <c r="A889" s="0"/>
      <c r="B889" s="0"/>
      <c r="C889" s="18"/>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18"/>
      <c r="IQ889" s="18"/>
      <c r="IR889" s="29" t="n">
        <v>889</v>
      </c>
    </row>
    <row r="890" s="19" customFormat="true" ht="15.75" hidden="true" customHeight="true" outlineLevel="0" collapsed="false">
      <c r="A890" s="0"/>
      <c r="B890" s="0"/>
      <c r="C890" s="18"/>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18"/>
      <c r="IQ890" s="18"/>
      <c r="IR890" s="29" t="n">
        <v>890</v>
      </c>
    </row>
    <row r="891" s="19" customFormat="true" ht="15.75" hidden="true" customHeight="true" outlineLevel="0" collapsed="false">
      <c r="A891" s="0"/>
      <c r="B891" s="0"/>
      <c r="C891" s="18"/>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18"/>
      <c r="IQ891" s="18"/>
      <c r="IR891" s="29" t="n">
        <v>891</v>
      </c>
    </row>
    <row r="892" s="19" customFormat="true" ht="15.75" hidden="true" customHeight="true" outlineLevel="0" collapsed="false">
      <c r="A892" s="0"/>
      <c r="B892" s="0"/>
      <c r="C892" s="18"/>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18"/>
      <c r="IQ892" s="18"/>
      <c r="IR892" s="29" t="n">
        <v>892</v>
      </c>
    </row>
    <row r="893" s="19" customFormat="true" ht="15.75" hidden="true" customHeight="true" outlineLevel="0" collapsed="false">
      <c r="A893" s="0"/>
      <c r="B893" s="0"/>
      <c r="C893" s="18"/>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18"/>
      <c r="IQ893" s="18"/>
      <c r="IR893" s="29" t="n">
        <v>893</v>
      </c>
    </row>
    <row r="894" s="19" customFormat="true" ht="15.75" hidden="true" customHeight="true" outlineLevel="0" collapsed="false">
      <c r="A894" s="0"/>
      <c r="B894" s="0"/>
      <c r="C894" s="18"/>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18"/>
      <c r="IQ894" s="18"/>
      <c r="IR894" s="29" t="n">
        <v>894</v>
      </c>
    </row>
    <row r="895" s="19" customFormat="true" ht="15.75" hidden="true" customHeight="true" outlineLevel="0" collapsed="false">
      <c r="A895" s="0"/>
      <c r="B895" s="0"/>
      <c r="C895" s="18"/>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18"/>
      <c r="IQ895" s="18"/>
      <c r="IR895" s="29" t="n">
        <v>895</v>
      </c>
    </row>
    <row r="896" s="19" customFormat="true" ht="15.75" hidden="true" customHeight="true" outlineLevel="0" collapsed="false">
      <c r="A896" s="0"/>
      <c r="B896" s="0"/>
      <c r="C896" s="18"/>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18"/>
      <c r="IQ896" s="18"/>
      <c r="IR896" s="29" t="n">
        <v>896</v>
      </c>
    </row>
    <row r="897" s="19" customFormat="true" ht="15.75" hidden="true" customHeight="true" outlineLevel="0" collapsed="false">
      <c r="A897" s="0"/>
      <c r="B897" s="0"/>
      <c r="C897" s="18"/>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18"/>
      <c r="IQ897" s="18"/>
      <c r="IR897" s="29" t="n">
        <v>897</v>
      </c>
    </row>
    <row r="898" s="19" customFormat="true" ht="15.75" hidden="true" customHeight="true" outlineLevel="0" collapsed="false">
      <c r="A898" s="0"/>
      <c r="B898" s="0"/>
      <c r="C898" s="18"/>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18"/>
      <c r="IQ898" s="18"/>
      <c r="IR898" s="29" t="n">
        <v>898</v>
      </c>
    </row>
    <row r="899" s="19" customFormat="true" ht="15.75" hidden="true" customHeight="true" outlineLevel="0" collapsed="false">
      <c r="A899" s="0"/>
      <c r="B899" s="0"/>
      <c r="C899" s="18"/>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18"/>
      <c r="IQ899" s="18"/>
      <c r="IR899" s="29" t="n">
        <v>899</v>
      </c>
    </row>
    <row r="900" s="19" customFormat="true" ht="15.75" hidden="true" customHeight="true" outlineLevel="0" collapsed="false">
      <c r="A900" s="0"/>
      <c r="B900" s="0"/>
      <c r="C900" s="18"/>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18"/>
      <c r="IQ900" s="18"/>
      <c r="IR900" s="29" t="n">
        <v>900</v>
      </c>
    </row>
    <row r="901" s="19" customFormat="true" ht="15.75" hidden="true" customHeight="true" outlineLevel="0" collapsed="false">
      <c r="A901" s="0"/>
      <c r="B901" s="0"/>
      <c r="C901" s="18"/>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18"/>
      <c r="IQ901" s="18"/>
      <c r="IR901" s="29" t="n">
        <v>901</v>
      </c>
    </row>
    <row r="902" s="19" customFormat="true" ht="15.75" hidden="true" customHeight="true" outlineLevel="0" collapsed="false">
      <c r="A902" s="0"/>
      <c r="B902" s="0"/>
      <c r="C902" s="18"/>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18"/>
      <c r="IQ902" s="18"/>
      <c r="IR902" s="29" t="n">
        <v>902</v>
      </c>
    </row>
    <row r="903" s="19" customFormat="true" ht="15.75" hidden="true" customHeight="true" outlineLevel="0" collapsed="false">
      <c r="A903" s="0"/>
      <c r="B903" s="0"/>
      <c r="C903" s="18"/>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18"/>
      <c r="IQ903" s="18"/>
      <c r="IR903" s="29" t="n">
        <v>903</v>
      </c>
    </row>
    <row r="904" s="19" customFormat="true" ht="15.75" hidden="true" customHeight="true" outlineLevel="0" collapsed="false">
      <c r="A904" s="0"/>
      <c r="B904" s="0"/>
      <c r="C904" s="18"/>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18"/>
      <c r="IQ904" s="18"/>
      <c r="IR904" s="29" t="n">
        <v>904</v>
      </c>
    </row>
    <row r="905" s="19" customFormat="true" ht="15.75" hidden="true" customHeight="true" outlineLevel="0" collapsed="false">
      <c r="A905" s="0"/>
      <c r="B905" s="0"/>
      <c r="C905" s="18"/>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18"/>
      <c r="IQ905" s="18"/>
      <c r="IR905" s="29" t="n">
        <v>905</v>
      </c>
    </row>
    <row r="906" s="19" customFormat="true" ht="15.75" hidden="true" customHeight="true" outlineLevel="0" collapsed="false">
      <c r="A906" s="0"/>
      <c r="B906" s="0"/>
      <c r="C906" s="18"/>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18"/>
      <c r="IQ906" s="18"/>
      <c r="IR906" s="29" t="n">
        <v>906</v>
      </c>
    </row>
    <row r="907" s="19" customFormat="true" ht="15.75" hidden="true" customHeight="true" outlineLevel="0" collapsed="false">
      <c r="A907" s="0"/>
      <c r="B907" s="0"/>
      <c r="C907" s="18"/>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18"/>
      <c r="IQ907" s="18"/>
      <c r="IR907" s="29" t="n">
        <v>907</v>
      </c>
    </row>
    <row r="908" s="19" customFormat="true" ht="15.75" hidden="true" customHeight="true" outlineLevel="0" collapsed="false">
      <c r="A908" s="0"/>
      <c r="B908" s="0"/>
      <c r="C908" s="18"/>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18"/>
      <c r="IQ908" s="18"/>
      <c r="IR908" s="29" t="n">
        <v>908</v>
      </c>
    </row>
    <row r="909" s="19" customFormat="true" ht="15.75" hidden="true" customHeight="true" outlineLevel="0" collapsed="false">
      <c r="A909" s="0"/>
      <c r="B909" s="0"/>
      <c r="C909" s="18"/>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18"/>
      <c r="IQ909" s="18"/>
      <c r="IR909" s="29" t="n">
        <v>909</v>
      </c>
    </row>
    <row r="910" s="19" customFormat="true" ht="15.75" hidden="true" customHeight="true" outlineLevel="0" collapsed="false">
      <c r="A910" s="0"/>
      <c r="B910" s="0"/>
      <c r="C910" s="18"/>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18"/>
      <c r="IQ910" s="18"/>
      <c r="IR910" s="29" t="n">
        <v>910</v>
      </c>
    </row>
    <row r="911" s="19" customFormat="true" ht="15.75" hidden="true" customHeight="true" outlineLevel="0" collapsed="false">
      <c r="A911" s="0"/>
      <c r="B911" s="0"/>
      <c r="C911" s="18"/>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18"/>
      <c r="IQ911" s="18"/>
      <c r="IR911" s="29" t="n">
        <v>911</v>
      </c>
    </row>
    <row r="912" s="19" customFormat="true" ht="15.75" hidden="true" customHeight="true" outlineLevel="0" collapsed="false">
      <c r="A912" s="0"/>
      <c r="B912" s="0"/>
      <c r="C912" s="18"/>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18"/>
      <c r="IQ912" s="18"/>
      <c r="IR912" s="29" t="n">
        <v>912</v>
      </c>
    </row>
    <row r="913" s="19" customFormat="true" ht="15.75" hidden="true" customHeight="true" outlineLevel="0" collapsed="false">
      <c r="A913" s="0"/>
      <c r="B913" s="0"/>
      <c r="C913" s="18"/>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18"/>
      <c r="IQ913" s="18"/>
      <c r="IR913" s="29" t="n">
        <v>913</v>
      </c>
    </row>
    <row r="914" s="19" customFormat="true" ht="15.75" hidden="true" customHeight="true" outlineLevel="0" collapsed="false">
      <c r="A914" s="0"/>
      <c r="B914" s="0"/>
      <c r="C914" s="18"/>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18"/>
      <c r="IQ914" s="18"/>
      <c r="IR914" s="29" t="n">
        <v>914</v>
      </c>
    </row>
    <row r="915" s="19" customFormat="true" ht="15.75" hidden="true" customHeight="true" outlineLevel="0" collapsed="false">
      <c r="A915" s="0"/>
      <c r="B915" s="0"/>
      <c r="C915" s="18"/>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18"/>
      <c r="IQ915" s="18"/>
      <c r="IR915" s="29" t="n">
        <v>915</v>
      </c>
    </row>
    <row r="916" s="19" customFormat="true" ht="15.75" hidden="true" customHeight="true" outlineLevel="0" collapsed="false">
      <c r="A916" s="0"/>
      <c r="B916" s="0"/>
      <c r="C916" s="18"/>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18"/>
      <c r="IQ916" s="18"/>
      <c r="IR916" s="29" t="n">
        <v>916</v>
      </c>
    </row>
    <row r="917" s="19" customFormat="true" ht="15.75" hidden="true" customHeight="true" outlineLevel="0" collapsed="false">
      <c r="A917" s="0"/>
      <c r="B917" s="0"/>
      <c r="C917" s="18"/>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18"/>
      <c r="IQ917" s="18"/>
      <c r="IR917" s="29" t="n">
        <v>917</v>
      </c>
    </row>
    <row r="918" s="19" customFormat="true" ht="15.75" hidden="true" customHeight="true" outlineLevel="0" collapsed="false">
      <c r="A918" s="0"/>
      <c r="B918" s="0"/>
      <c r="C918" s="18"/>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18"/>
      <c r="IQ918" s="18"/>
      <c r="IR918" s="29" t="n">
        <v>918</v>
      </c>
    </row>
    <row r="919" s="19" customFormat="true" ht="15.75" hidden="true" customHeight="true" outlineLevel="0" collapsed="false">
      <c r="A919" s="0"/>
      <c r="B919" s="0"/>
      <c r="C919" s="18"/>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18"/>
      <c r="IQ919" s="18"/>
      <c r="IR919" s="29" t="n">
        <v>919</v>
      </c>
    </row>
    <row r="920" s="19" customFormat="true" ht="15.75" hidden="true" customHeight="true" outlineLevel="0" collapsed="false">
      <c r="A920" s="0"/>
      <c r="B920" s="0"/>
      <c r="C920" s="18"/>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18"/>
      <c r="IQ920" s="18"/>
      <c r="IR920" s="29" t="n">
        <v>920</v>
      </c>
    </row>
    <row r="921" s="19" customFormat="true" ht="15.75" hidden="true" customHeight="true" outlineLevel="0" collapsed="false">
      <c r="A921" s="0"/>
      <c r="B921" s="0"/>
      <c r="C921" s="18"/>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18"/>
      <c r="IQ921" s="18"/>
      <c r="IR921" s="29" t="n">
        <v>921</v>
      </c>
    </row>
    <row r="922" s="19" customFormat="true" ht="15.75" hidden="true" customHeight="true" outlineLevel="0" collapsed="false">
      <c r="A922" s="0"/>
      <c r="B922" s="0"/>
      <c r="C922" s="18"/>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18"/>
      <c r="IQ922" s="18"/>
      <c r="IR922" s="29" t="n">
        <v>922</v>
      </c>
    </row>
    <row r="923" s="19" customFormat="true" ht="15.75" hidden="true" customHeight="true" outlineLevel="0" collapsed="false">
      <c r="A923" s="0"/>
      <c r="B923" s="0"/>
      <c r="C923" s="18"/>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18"/>
      <c r="IQ923" s="18"/>
      <c r="IR923" s="29" t="n">
        <v>923</v>
      </c>
    </row>
    <row r="924" s="19" customFormat="true" ht="15.75" hidden="true" customHeight="true" outlineLevel="0" collapsed="false">
      <c r="A924" s="0"/>
      <c r="B924" s="0"/>
      <c r="C924" s="18"/>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18"/>
      <c r="IQ924" s="18"/>
      <c r="IR924" s="29" t="n">
        <v>924</v>
      </c>
    </row>
    <row r="925" s="19" customFormat="true" ht="15.75" hidden="true" customHeight="true" outlineLevel="0" collapsed="false">
      <c r="A925" s="0"/>
      <c r="B925" s="0"/>
      <c r="C925" s="18"/>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18"/>
      <c r="IQ925" s="18"/>
      <c r="IR925" s="29" t="n">
        <v>925</v>
      </c>
    </row>
    <row r="926" s="19" customFormat="true" ht="15.75" hidden="true" customHeight="true" outlineLevel="0" collapsed="false">
      <c r="A926" s="0"/>
      <c r="B926" s="0"/>
      <c r="C926" s="18"/>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18"/>
      <c r="IQ926" s="18"/>
      <c r="IR926" s="29" t="n">
        <v>926</v>
      </c>
    </row>
    <row r="927" s="19" customFormat="true" ht="15.75" hidden="true" customHeight="true" outlineLevel="0" collapsed="false">
      <c r="A927" s="0"/>
      <c r="B927" s="0"/>
      <c r="C927" s="18"/>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18"/>
      <c r="IQ927" s="18"/>
      <c r="IR927" s="29" t="n">
        <v>927</v>
      </c>
    </row>
    <row r="928" s="19" customFormat="true" ht="15.75" hidden="true" customHeight="true" outlineLevel="0" collapsed="false">
      <c r="A928" s="0"/>
      <c r="B928" s="0"/>
      <c r="C928" s="18"/>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18"/>
      <c r="IQ928" s="18"/>
      <c r="IR928" s="29" t="n">
        <v>928</v>
      </c>
    </row>
    <row r="929" s="19" customFormat="true" ht="15.75" hidden="true" customHeight="true" outlineLevel="0" collapsed="false">
      <c r="A929" s="0"/>
      <c r="B929" s="0"/>
      <c r="C929" s="18"/>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18"/>
      <c r="IQ929" s="18"/>
      <c r="IR929" s="29" t="n">
        <v>929</v>
      </c>
    </row>
    <row r="930" s="19" customFormat="true" ht="15.75" hidden="true" customHeight="true" outlineLevel="0" collapsed="false">
      <c r="A930" s="0"/>
      <c r="B930" s="0"/>
      <c r="C930" s="18"/>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18"/>
      <c r="IQ930" s="18"/>
      <c r="IR930" s="29" t="n">
        <v>930</v>
      </c>
    </row>
    <row r="931" s="19" customFormat="true" ht="15.75" hidden="true" customHeight="true" outlineLevel="0" collapsed="false">
      <c r="A931" s="0"/>
      <c r="B931" s="0"/>
      <c r="C931" s="18"/>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18"/>
      <c r="IQ931" s="18"/>
      <c r="IR931" s="29" t="n">
        <v>931</v>
      </c>
    </row>
    <row r="932" s="19" customFormat="true" ht="15.75" hidden="true" customHeight="true" outlineLevel="0" collapsed="false">
      <c r="A932" s="0"/>
      <c r="B932" s="0"/>
      <c r="C932" s="18"/>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18"/>
      <c r="IQ932" s="18"/>
      <c r="IR932" s="29" t="n">
        <v>932</v>
      </c>
    </row>
    <row r="933" s="19" customFormat="true" ht="15.75" hidden="true" customHeight="true" outlineLevel="0" collapsed="false">
      <c r="A933" s="0"/>
      <c r="B933" s="0"/>
      <c r="C933" s="18"/>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18"/>
      <c r="IQ933" s="18"/>
      <c r="IR933" s="29" t="n">
        <v>933</v>
      </c>
    </row>
    <row r="934" s="19" customFormat="true" ht="15.75" hidden="true" customHeight="true" outlineLevel="0" collapsed="false">
      <c r="A934" s="0"/>
      <c r="B934" s="0"/>
      <c r="C934" s="18"/>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18"/>
      <c r="IQ934" s="18"/>
      <c r="IR934" s="29" t="n">
        <v>934</v>
      </c>
    </row>
    <row r="935" s="19" customFormat="true" ht="15.75" hidden="true" customHeight="true" outlineLevel="0" collapsed="false">
      <c r="A935" s="0"/>
      <c r="B935" s="0"/>
      <c r="C935" s="18"/>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18"/>
      <c r="IQ935" s="18"/>
      <c r="IR935" s="29" t="n">
        <v>935</v>
      </c>
    </row>
    <row r="936" s="19" customFormat="true" ht="15.75" hidden="true" customHeight="true" outlineLevel="0" collapsed="false">
      <c r="A936" s="0"/>
      <c r="B936" s="0"/>
      <c r="C936" s="18"/>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18"/>
      <c r="IQ936" s="18"/>
      <c r="IR936" s="29" t="n">
        <v>936</v>
      </c>
    </row>
    <row r="937" s="19" customFormat="true" ht="15.75" hidden="true" customHeight="true" outlineLevel="0" collapsed="false">
      <c r="A937" s="0"/>
      <c r="B937" s="0"/>
      <c r="C937" s="18"/>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18"/>
      <c r="IQ937" s="18"/>
      <c r="IR937" s="29" t="n">
        <v>937</v>
      </c>
    </row>
    <row r="938" s="19" customFormat="true" ht="15.75" hidden="true" customHeight="true" outlineLevel="0" collapsed="false">
      <c r="A938" s="0"/>
      <c r="B938" s="0"/>
      <c r="C938" s="18"/>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18"/>
      <c r="IQ938" s="18"/>
      <c r="IR938" s="29" t="n">
        <v>938</v>
      </c>
    </row>
    <row r="939" s="19" customFormat="true" ht="15.75" hidden="true" customHeight="true" outlineLevel="0" collapsed="false">
      <c r="A939" s="0"/>
      <c r="B939" s="0"/>
      <c r="C939" s="18"/>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18"/>
      <c r="IQ939" s="18"/>
      <c r="IR939" s="29" t="n">
        <v>939</v>
      </c>
    </row>
    <row r="940" s="19" customFormat="true" ht="15.75" hidden="true" customHeight="true" outlineLevel="0" collapsed="false">
      <c r="A940" s="0"/>
      <c r="B940" s="0"/>
      <c r="C940" s="18"/>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18"/>
      <c r="IQ940" s="18"/>
      <c r="IR940" s="29" t="n">
        <v>940</v>
      </c>
    </row>
    <row r="941" s="19" customFormat="true" ht="15.75" hidden="true" customHeight="true" outlineLevel="0" collapsed="false">
      <c r="A941" s="0"/>
      <c r="B941" s="0"/>
      <c r="C941" s="18"/>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18"/>
      <c r="IQ941" s="18"/>
      <c r="IR941" s="29" t="n">
        <v>941</v>
      </c>
    </row>
    <row r="942" s="19" customFormat="true" ht="15.75" hidden="true" customHeight="true" outlineLevel="0" collapsed="false">
      <c r="A942" s="0"/>
      <c r="B942" s="0"/>
      <c r="C942" s="18"/>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18"/>
      <c r="IQ942" s="18"/>
      <c r="IR942" s="29" t="n">
        <v>942</v>
      </c>
    </row>
    <row r="943" s="19" customFormat="true" ht="15.75" hidden="true" customHeight="true" outlineLevel="0" collapsed="false">
      <c r="A943" s="0"/>
      <c r="B943" s="0"/>
      <c r="C943" s="18"/>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18"/>
      <c r="IQ943" s="18"/>
      <c r="IR943" s="29" t="n">
        <v>943</v>
      </c>
    </row>
    <row r="944" s="19" customFormat="true" ht="15.75" hidden="true" customHeight="true" outlineLevel="0" collapsed="false">
      <c r="A944" s="0"/>
      <c r="B944" s="0"/>
      <c r="C944" s="18"/>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18"/>
      <c r="IQ944" s="18"/>
      <c r="IR944" s="29" t="n">
        <v>944</v>
      </c>
    </row>
    <row r="945" s="19" customFormat="true" ht="15.75" hidden="true" customHeight="true" outlineLevel="0" collapsed="false">
      <c r="A945" s="0"/>
      <c r="B945" s="0"/>
      <c r="C945" s="18"/>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18"/>
      <c r="IQ945" s="18"/>
      <c r="IR945" s="29" t="n">
        <v>945</v>
      </c>
    </row>
    <row r="946" s="19" customFormat="true" ht="15.75" hidden="true" customHeight="true" outlineLevel="0" collapsed="false">
      <c r="A946" s="0"/>
      <c r="B946" s="0"/>
      <c r="C946" s="18"/>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18"/>
      <c r="IQ946" s="18"/>
      <c r="IR946" s="29" t="n">
        <v>946</v>
      </c>
    </row>
    <row r="947" s="19" customFormat="true" ht="15.75" hidden="true" customHeight="true" outlineLevel="0" collapsed="false">
      <c r="A947" s="0"/>
      <c r="B947" s="0"/>
      <c r="C947" s="18"/>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18"/>
      <c r="IQ947" s="18"/>
      <c r="IR947" s="29" t="n">
        <v>947</v>
      </c>
    </row>
    <row r="948" s="19" customFormat="true" ht="15.75" hidden="true" customHeight="true" outlineLevel="0" collapsed="false">
      <c r="A948" s="0"/>
      <c r="B948" s="0"/>
      <c r="C948" s="18"/>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18"/>
      <c r="IQ948" s="18"/>
      <c r="IR948" s="29" t="n">
        <v>948</v>
      </c>
    </row>
    <row r="949" s="19" customFormat="true" ht="15.75" hidden="true" customHeight="true" outlineLevel="0" collapsed="false">
      <c r="A949" s="0"/>
      <c r="B949" s="0"/>
      <c r="C949" s="18"/>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18"/>
      <c r="IQ949" s="18"/>
      <c r="IR949" s="29" t="n">
        <v>949</v>
      </c>
    </row>
    <row r="950" s="19" customFormat="true" ht="15.75" hidden="true" customHeight="true" outlineLevel="0" collapsed="false">
      <c r="A950" s="0"/>
      <c r="B950" s="0"/>
      <c r="C950" s="18"/>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18"/>
      <c r="IQ950" s="18"/>
      <c r="IR950" s="29" t="n">
        <v>950</v>
      </c>
    </row>
    <row r="951" s="19" customFormat="true" ht="15.75" hidden="true" customHeight="true" outlineLevel="0" collapsed="false">
      <c r="A951" s="0"/>
      <c r="B951" s="0"/>
      <c r="C951" s="18"/>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18"/>
      <c r="IQ951" s="18"/>
      <c r="IR951" s="29" t="n">
        <v>951</v>
      </c>
    </row>
    <row r="952" s="19" customFormat="true" ht="15.75" hidden="true" customHeight="true" outlineLevel="0" collapsed="false">
      <c r="A952" s="0"/>
      <c r="B952" s="0"/>
      <c r="C952" s="18"/>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18"/>
      <c r="IQ952" s="18"/>
      <c r="IR952" s="29" t="n">
        <v>952</v>
      </c>
    </row>
    <row r="953" s="19" customFormat="true" ht="15.75" hidden="true" customHeight="true" outlineLevel="0" collapsed="false">
      <c r="A953" s="0"/>
      <c r="B953" s="0"/>
      <c r="C953" s="18"/>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18"/>
      <c r="IQ953" s="18"/>
      <c r="IR953" s="29" t="n">
        <v>953</v>
      </c>
    </row>
    <row r="954" s="19" customFormat="true" ht="15.75" hidden="true" customHeight="true" outlineLevel="0" collapsed="false">
      <c r="A954" s="0"/>
      <c r="B954" s="0"/>
      <c r="C954" s="18"/>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18"/>
      <c r="IQ954" s="18"/>
      <c r="IR954" s="29" t="n">
        <v>954</v>
      </c>
    </row>
    <row r="955" s="19" customFormat="true" ht="15.75" hidden="true" customHeight="true" outlineLevel="0" collapsed="false">
      <c r="A955" s="0"/>
      <c r="B955" s="0"/>
      <c r="C955" s="18"/>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18"/>
      <c r="IQ955" s="18"/>
      <c r="IR955" s="29" t="n">
        <v>955</v>
      </c>
    </row>
    <row r="956" s="19" customFormat="true" ht="15.75" hidden="true" customHeight="true" outlineLevel="0" collapsed="false">
      <c r="A956" s="0"/>
      <c r="B956" s="0"/>
      <c r="C956" s="18"/>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18"/>
      <c r="IQ956" s="18"/>
      <c r="IR956" s="29" t="n">
        <v>956</v>
      </c>
    </row>
    <row r="957" s="19" customFormat="true" ht="15.75" hidden="true" customHeight="true" outlineLevel="0" collapsed="false">
      <c r="A957" s="0"/>
      <c r="B957" s="0"/>
      <c r="C957" s="18"/>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18"/>
      <c r="IQ957" s="18"/>
      <c r="IR957" s="29" t="n">
        <v>957</v>
      </c>
    </row>
    <row r="958" s="19" customFormat="true" ht="15.75" hidden="true" customHeight="true" outlineLevel="0" collapsed="false">
      <c r="A958" s="0"/>
      <c r="B958" s="0"/>
      <c r="C958" s="18"/>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18"/>
      <c r="IQ958" s="18"/>
      <c r="IR958" s="29" t="n">
        <v>958</v>
      </c>
    </row>
    <row r="959" s="19" customFormat="true" ht="15.75" hidden="true" customHeight="true" outlineLevel="0" collapsed="false">
      <c r="A959" s="0"/>
      <c r="B959" s="0"/>
      <c r="C959" s="18"/>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18"/>
      <c r="IQ959" s="18"/>
      <c r="IR959" s="29" t="n">
        <v>959</v>
      </c>
    </row>
    <row r="960" s="19" customFormat="true" ht="15.75" hidden="true" customHeight="true" outlineLevel="0" collapsed="false">
      <c r="A960" s="0"/>
      <c r="B960" s="0"/>
      <c r="C960" s="18"/>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18"/>
      <c r="IQ960" s="18"/>
      <c r="IR960" s="29" t="n">
        <v>960</v>
      </c>
    </row>
    <row r="961" s="19" customFormat="true" ht="15.75" hidden="true" customHeight="true" outlineLevel="0" collapsed="false">
      <c r="A961" s="0"/>
      <c r="B961" s="0"/>
      <c r="C961" s="18"/>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18"/>
      <c r="IQ961" s="18"/>
      <c r="IR961" s="29" t="n">
        <v>961</v>
      </c>
    </row>
    <row r="962" s="19" customFormat="true" ht="15.75" hidden="true" customHeight="true" outlineLevel="0" collapsed="false">
      <c r="A962" s="0"/>
      <c r="B962" s="0"/>
      <c r="C962" s="18"/>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18"/>
      <c r="IQ962" s="18"/>
      <c r="IR962" s="29" t="n">
        <v>962</v>
      </c>
    </row>
    <row r="963" s="19" customFormat="true" ht="15.75" hidden="true" customHeight="true" outlineLevel="0" collapsed="false">
      <c r="A963" s="0"/>
      <c r="B963" s="0"/>
      <c r="C963" s="18"/>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18"/>
      <c r="IQ963" s="18"/>
      <c r="IR963" s="29" t="n">
        <v>963</v>
      </c>
    </row>
    <row r="964" s="19" customFormat="true" ht="15.75" hidden="true" customHeight="true" outlineLevel="0" collapsed="false">
      <c r="A964" s="0"/>
      <c r="B964" s="0"/>
      <c r="C964" s="18"/>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18"/>
      <c r="IQ964" s="18"/>
      <c r="IR964" s="29" t="n">
        <v>964</v>
      </c>
    </row>
    <row r="965" s="19" customFormat="true" ht="15.75" hidden="true" customHeight="true" outlineLevel="0" collapsed="false">
      <c r="A965" s="0"/>
      <c r="B965" s="0"/>
      <c r="C965" s="18"/>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18"/>
      <c r="IQ965" s="18"/>
      <c r="IR965" s="29" t="n">
        <v>965</v>
      </c>
    </row>
    <row r="966" s="19" customFormat="true" ht="15.75" hidden="true" customHeight="true" outlineLevel="0" collapsed="false">
      <c r="A966" s="0"/>
      <c r="B966" s="0"/>
      <c r="C966" s="18"/>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18"/>
      <c r="IQ966" s="18"/>
      <c r="IR966" s="29" t="n">
        <v>966</v>
      </c>
    </row>
    <row r="967" s="19" customFormat="true" ht="15.75" hidden="true" customHeight="true" outlineLevel="0" collapsed="false">
      <c r="A967" s="0"/>
      <c r="B967" s="0"/>
      <c r="C967" s="18"/>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18"/>
      <c r="IQ967" s="18"/>
      <c r="IR967" s="29" t="n">
        <v>967</v>
      </c>
    </row>
    <row r="968" s="19" customFormat="true" ht="15.75" hidden="true" customHeight="true" outlineLevel="0" collapsed="false">
      <c r="A968" s="0"/>
      <c r="B968" s="0"/>
      <c r="C968" s="18"/>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18"/>
      <c r="IQ968" s="18"/>
      <c r="IR968" s="29" t="n">
        <v>968</v>
      </c>
    </row>
    <row r="969" s="19" customFormat="true" ht="15.75" hidden="true" customHeight="true" outlineLevel="0" collapsed="false">
      <c r="A969" s="0"/>
      <c r="B969" s="0"/>
      <c r="C969" s="18"/>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18"/>
      <c r="IQ969" s="18"/>
      <c r="IR969" s="29" t="n">
        <v>969</v>
      </c>
    </row>
    <row r="970" s="19" customFormat="true" ht="15.75" hidden="true" customHeight="true" outlineLevel="0" collapsed="false">
      <c r="A970" s="0"/>
      <c r="B970" s="0"/>
      <c r="C970" s="18"/>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18"/>
      <c r="IQ970" s="18"/>
      <c r="IR970" s="29" t="n">
        <v>970</v>
      </c>
    </row>
    <row r="971" s="19" customFormat="true" ht="15.75" hidden="true" customHeight="true" outlineLevel="0" collapsed="false">
      <c r="A971" s="0"/>
      <c r="B971" s="0"/>
      <c r="C971" s="18"/>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18"/>
      <c r="IQ971" s="18"/>
      <c r="IR971" s="29" t="n">
        <v>971</v>
      </c>
    </row>
    <row r="972" s="19" customFormat="true" ht="15.75" hidden="true" customHeight="true" outlineLevel="0" collapsed="false">
      <c r="A972" s="0"/>
      <c r="B972" s="0"/>
      <c r="C972" s="18"/>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18"/>
      <c r="IQ972" s="18"/>
      <c r="IR972" s="29" t="n">
        <v>972</v>
      </c>
    </row>
    <row r="973" s="19" customFormat="true" ht="15.75" hidden="true" customHeight="true" outlineLevel="0" collapsed="false">
      <c r="A973" s="0"/>
      <c r="B973" s="0"/>
      <c r="C973" s="18"/>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18"/>
      <c r="IQ973" s="18"/>
      <c r="IR973" s="29" t="n">
        <v>973</v>
      </c>
    </row>
    <row r="974" s="19" customFormat="true" ht="15.75" hidden="true" customHeight="true" outlineLevel="0" collapsed="false">
      <c r="A974" s="0"/>
      <c r="B974" s="0"/>
      <c r="C974" s="18"/>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18"/>
      <c r="IQ974" s="18"/>
      <c r="IR974" s="29" t="n">
        <v>974</v>
      </c>
    </row>
    <row r="975" s="19" customFormat="true" ht="15.75" hidden="true" customHeight="true" outlineLevel="0" collapsed="false">
      <c r="A975" s="0"/>
      <c r="B975" s="0"/>
      <c r="C975" s="18"/>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18"/>
      <c r="IQ975" s="18"/>
      <c r="IR975" s="29" t="n">
        <v>975</v>
      </c>
    </row>
    <row r="976" s="19" customFormat="true" ht="15.75" hidden="true" customHeight="true" outlineLevel="0" collapsed="false">
      <c r="A976" s="0"/>
      <c r="B976" s="0"/>
      <c r="C976" s="18"/>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18"/>
      <c r="IQ976" s="18"/>
      <c r="IR976" s="29" t="n">
        <v>976</v>
      </c>
    </row>
    <row r="977" s="19" customFormat="true" ht="15.75" hidden="true" customHeight="true" outlineLevel="0" collapsed="false">
      <c r="A977" s="0"/>
      <c r="B977" s="0"/>
      <c r="C977" s="18"/>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18"/>
      <c r="IQ977" s="18"/>
      <c r="IR977" s="29" t="n">
        <v>977</v>
      </c>
    </row>
    <row r="978" s="19" customFormat="true" ht="15.75" hidden="true" customHeight="true" outlineLevel="0" collapsed="false">
      <c r="A978" s="0"/>
      <c r="B978" s="0"/>
      <c r="C978" s="18"/>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18"/>
      <c r="IQ978" s="18"/>
      <c r="IR978" s="29" t="n">
        <v>978</v>
      </c>
    </row>
    <row r="979" s="19" customFormat="true" ht="15.75" hidden="true" customHeight="true" outlineLevel="0" collapsed="false">
      <c r="A979" s="0"/>
      <c r="B979" s="0"/>
      <c r="C979" s="18"/>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18"/>
      <c r="IQ979" s="18"/>
      <c r="IR979" s="29" t="n">
        <v>979</v>
      </c>
    </row>
    <row r="980" s="19" customFormat="true" ht="15.75" hidden="true" customHeight="true" outlineLevel="0" collapsed="false">
      <c r="A980" s="0"/>
      <c r="B980" s="0"/>
      <c r="C980" s="18"/>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18"/>
      <c r="IQ980" s="18"/>
      <c r="IR980" s="29" t="n">
        <v>980</v>
      </c>
    </row>
    <row r="981" s="19" customFormat="true" ht="15.75" hidden="true" customHeight="true" outlineLevel="0" collapsed="false">
      <c r="A981" s="0"/>
      <c r="B981" s="0"/>
      <c r="C981" s="18"/>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18"/>
      <c r="IQ981" s="18"/>
      <c r="IR981" s="29" t="n">
        <v>981</v>
      </c>
    </row>
    <row r="982" s="19" customFormat="true" ht="15.75" hidden="true" customHeight="true" outlineLevel="0" collapsed="false">
      <c r="A982" s="0"/>
      <c r="B982" s="0"/>
      <c r="C982" s="18"/>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18"/>
      <c r="IQ982" s="18"/>
      <c r="IR982" s="29" t="n">
        <v>982</v>
      </c>
    </row>
    <row r="983" s="19" customFormat="true" ht="15.75" hidden="true" customHeight="true" outlineLevel="0" collapsed="false">
      <c r="A983" s="0"/>
      <c r="B983" s="0"/>
      <c r="C983" s="18"/>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18"/>
      <c r="IQ983" s="18"/>
      <c r="IR983" s="29" t="n">
        <v>983</v>
      </c>
    </row>
    <row r="984" s="19" customFormat="true" ht="15.75" hidden="true" customHeight="true" outlineLevel="0" collapsed="false">
      <c r="A984" s="0"/>
      <c r="B984" s="0"/>
      <c r="C984" s="18"/>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18"/>
      <c r="IQ984" s="18"/>
      <c r="IR984" s="29" t="n">
        <v>984</v>
      </c>
    </row>
    <row r="985" s="19" customFormat="true" ht="15.75" hidden="true" customHeight="true" outlineLevel="0" collapsed="false">
      <c r="A985" s="0"/>
      <c r="B985" s="0"/>
      <c r="C985" s="18"/>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18"/>
      <c r="IQ985" s="18"/>
      <c r="IR985" s="29" t="n">
        <v>985</v>
      </c>
    </row>
    <row r="986" s="19" customFormat="true" ht="15.75" hidden="true" customHeight="true" outlineLevel="0" collapsed="false">
      <c r="A986" s="0"/>
      <c r="B986" s="0"/>
      <c r="C986" s="18"/>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18"/>
      <c r="IQ986" s="18"/>
      <c r="IR986" s="29" t="n">
        <v>986</v>
      </c>
    </row>
    <row r="987" s="19" customFormat="true" ht="15.75" hidden="true" customHeight="true" outlineLevel="0" collapsed="false">
      <c r="A987" s="0"/>
      <c r="B987" s="0"/>
      <c r="C987" s="18"/>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18"/>
      <c r="IQ987" s="18"/>
      <c r="IR987" s="29" t="n">
        <v>987</v>
      </c>
    </row>
    <row r="988" s="19" customFormat="true" ht="15.75" hidden="true" customHeight="true" outlineLevel="0" collapsed="false">
      <c r="A988" s="0"/>
      <c r="B988" s="0"/>
      <c r="C988" s="18"/>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18"/>
      <c r="IQ988" s="18"/>
      <c r="IR988" s="29" t="n">
        <v>988</v>
      </c>
    </row>
    <row r="989" s="19" customFormat="true" ht="15.75" hidden="true" customHeight="true" outlineLevel="0" collapsed="false">
      <c r="A989" s="0"/>
      <c r="B989" s="0"/>
      <c r="C989" s="18"/>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18"/>
      <c r="IQ989" s="18"/>
      <c r="IR989" s="29" t="n">
        <v>989</v>
      </c>
    </row>
    <row r="990" s="19" customFormat="true" ht="15.75" hidden="true" customHeight="true" outlineLevel="0" collapsed="false">
      <c r="A990" s="0"/>
      <c r="B990" s="0"/>
      <c r="C990" s="18"/>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18"/>
      <c r="IQ990" s="18"/>
      <c r="IR990" s="29" t="n">
        <v>990</v>
      </c>
    </row>
    <row r="991" s="19" customFormat="true" ht="15.75" hidden="true" customHeight="true" outlineLevel="0" collapsed="false">
      <c r="A991" s="0"/>
      <c r="B991" s="0"/>
      <c r="C991" s="18"/>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18"/>
      <c r="IQ991" s="18"/>
      <c r="IR991" s="29" t="n">
        <v>991</v>
      </c>
    </row>
    <row r="992" s="19" customFormat="true" ht="15.75" hidden="true" customHeight="true" outlineLevel="0" collapsed="false">
      <c r="A992" s="0"/>
      <c r="B992" s="0"/>
      <c r="C992" s="18"/>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18"/>
      <c r="IQ992" s="18"/>
      <c r="IR992" s="29" t="n">
        <v>992</v>
      </c>
    </row>
    <row r="993" s="19" customFormat="true" ht="15.75" hidden="true" customHeight="true" outlineLevel="0" collapsed="false">
      <c r="A993" s="0"/>
      <c r="B993" s="0"/>
      <c r="C993" s="18"/>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18"/>
      <c r="IQ993" s="18"/>
      <c r="IR993" s="29" t="n">
        <v>993</v>
      </c>
    </row>
    <row r="994" s="19" customFormat="true" ht="15.75" hidden="true" customHeight="true" outlineLevel="0" collapsed="false">
      <c r="A994" s="0"/>
      <c r="B994" s="0"/>
      <c r="C994" s="18"/>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18"/>
      <c r="IQ994" s="18"/>
      <c r="IR994" s="29" t="n">
        <v>994</v>
      </c>
    </row>
    <row r="995" s="19" customFormat="true" ht="15.75" hidden="true" customHeight="true" outlineLevel="0" collapsed="false">
      <c r="A995" s="0"/>
      <c r="B995" s="0"/>
      <c r="C995" s="18"/>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18"/>
      <c r="IQ995" s="18"/>
      <c r="IR995" s="29" t="n">
        <v>995</v>
      </c>
    </row>
    <row r="996" s="19" customFormat="true" ht="15.75" hidden="true" customHeight="true" outlineLevel="0" collapsed="false">
      <c r="A996" s="0"/>
      <c r="B996" s="0"/>
      <c r="C996" s="18"/>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18"/>
      <c r="IQ996" s="18"/>
      <c r="IR996" s="29" t="n">
        <v>996</v>
      </c>
    </row>
    <row r="997" s="19" customFormat="true" ht="15.75" hidden="true" customHeight="true" outlineLevel="0" collapsed="false">
      <c r="A997" s="0"/>
      <c r="B997" s="0"/>
      <c r="C997" s="18"/>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18"/>
      <c r="IQ997" s="18"/>
      <c r="IR997" s="29" t="n">
        <v>997</v>
      </c>
    </row>
    <row r="998" s="19" customFormat="true" ht="15.75" hidden="true" customHeight="true" outlineLevel="0" collapsed="false">
      <c r="A998" s="0"/>
      <c r="B998" s="0"/>
      <c r="C998" s="18"/>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18"/>
      <c r="IQ998" s="18"/>
      <c r="IR998" s="29" t="n">
        <v>998</v>
      </c>
    </row>
    <row r="999" s="19" customFormat="true" ht="15" hidden="true" customHeight="true" outlineLevel="0" collapsed="false">
      <c r="A999" s="0"/>
      <c r="B999" s="0"/>
      <c r="C999" s="18"/>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18"/>
      <c r="IQ999" s="18"/>
      <c r="IR999" s="29"/>
    </row>
    <row r="1000" s="19" customFormat="true" ht="15" hidden="true" customHeight="true" outlineLevel="0" collapsed="false">
      <c r="A1000" s="0"/>
      <c r="B1000" s="0"/>
      <c r="C1000" s="18"/>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18"/>
      <c r="IQ1000" s="18"/>
      <c r="IR1000" s="18"/>
    </row>
    <row r="1001" s="19" customFormat="true" ht="15" hidden="true" customHeight="true" outlineLevel="0" collapsed="false">
      <c r="A1001" s="0"/>
      <c r="B1001" s="0"/>
      <c r="C1001" s="18"/>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18"/>
      <c r="IQ1001" s="18"/>
      <c r="IR1001" s="18"/>
    </row>
    <row r="1002" s="19" customFormat="true" ht="15" hidden="true" customHeight="true" outlineLevel="0" collapsed="false">
      <c r="A1002" s="0"/>
      <c r="B1002" s="0"/>
      <c r="C1002" s="18"/>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18"/>
      <c r="IQ1002" s="18"/>
      <c r="IR1002" s="18"/>
    </row>
    <row r="1003" s="19" customFormat="true" ht="15" hidden="true" customHeight="true" outlineLevel="0" collapsed="false">
      <c r="A1003" s="0"/>
      <c r="B1003" s="0"/>
      <c r="C1003" s="18"/>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18"/>
      <c r="IQ1003" s="18"/>
      <c r="IR1003" s="18"/>
    </row>
    <row r="1004" s="19" customFormat="true" ht="15" hidden="true" customHeight="true" outlineLevel="0" collapsed="false">
      <c r="A1004" s="0"/>
      <c r="B1004" s="0"/>
      <c r="C1004" s="18"/>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18"/>
      <c r="IQ1004" s="18"/>
      <c r="IR1004" s="18"/>
    </row>
    <row r="1005" customFormat="false" ht="15" hidden="true" customHeight="true" outlineLevel="0" collapsed="false"/>
    <row r="1006" customFormat="false" ht="15" hidden="true" customHeight="true" outlineLevel="0" collapsed="false"/>
    <row r="1007" customFormat="false" ht="15" hidden="true" customHeight="true" outlineLevel="0" collapsed="false"/>
    <row r="1008" customFormat="false" ht="15" hidden="true" customHeight="true" outlineLevel="0" collapsed="false"/>
    <row r="1009" customFormat="false" ht="15" hidden="true" customHeight="true" outlineLevel="0" collapsed="false"/>
  </sheetData>
  <mergeCells count="37">
    <mergeCell ref="A1:I1"/>
    <mergeCell ref="IR1:IS1"/>
    <mergeCell ref="A2:I3"/>
    <mergeCell ref="B6:E6"/>
    <mergeCell ref="B8:E8"/>
    <mergeCell ref="D9:E9"/>
    <mergeCell ref="D10:E10"/>
    <mergeCell ref="D11:E11"/>
    <mergeCell ref="D12:E12"/>
    <mergeCell ref="D13:E13"/>
    <mergeCell ref="D14:E14"/>
    <mergeCell ref="D15:E15"/>
    <mergeCell ref="D16:E16"/>
    <mergeCell ref="D17:E17"/>
    <mergeCell ref="D18:E18"/>
    <mergeCell ref="B20:E20"/>
    <mergeCell ref="D21:E21"/>
    <mergeCell ref="D22:E22"/>
    <mergeCell ref="D23:E23"/>
    <mergeCell ref="D24:E24"/>
    <mergeCell ref="D25:E25"/>
    <mergeCell ref="B28:E28"/>
    <mergeCell ref="D29:E29"/>
    <mergeCell ref="D30:E30"/>
    <mergeCell ref="D31:E31"/>
    <mergeCell ref="B32:B33"/>
    <mergeCell ref="C32:C33"/>
    <mergeCell ref="D32:E32"/>
    <mergeCell ref="D33:E33"/>
    <mergeCell ref="D34:E34"/>
    <mergeCell ref="D35:E35"/>
    <mergeCell ref="D37:E37"/>
    <mergeCell ref="B39:E40"/>
    <mergeCell ref="B42:C42"/>
    <mergeCell ref="D42:E42"/>
    <mergeCell ref="B43:C43"/>
    <mergeCell ref="D43:E43"/>
  </mergeCells>
  <dataValidations count="2">
    <dataValidation allowBlank="true" error="Valor no válido" errorStyle="stop" errorTitle="Advertencia" operator="between" prompt="Microempresa: &quot;Empleados: 1-9 o ventas ≤ $100k.&quot;&#10;Pequeña: &quot;Empleados: 10-49 o ventas $100k-$1M.&quot;&#10;Mediana: &quot;Empleados: 50-99 o ventas $1M-$5M.&quot;&#10;Gran: &quot;Empleados: 100-199 o ventas &gt;$5M.&quot;" promptTitle="Instrucciones para el usuario" showDropDown="false" showErrorMessage="true" showInputMessage="true" sqref="D31:E31" type="list">
      <formula1>$IP$2:$IP$5</formula1>
      <formula2>0</formula2>
    </dataValidation>
    <dataValidation allowBlank="true" error="Valor no válido." errorStyle="information" errorTitle="Actividad económica no acorde" operator="between" prompt="Seleccione según su actividad productiva y el código CIIU correspondiente." promptTitle="Seleccione actividad económica" showDropDown="false" showErrorMessage="true" showInputMessage="true" sqref="D29:E29" type="list">
      <formula1>$IS$3:$IS$5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Q3"/>
    </sheetView>
  </sheetViews>
  <sheetFormatPr defaultColWidth="11.4453125" defaultRowHeight="14.5" zeroHeight="true" outlineLevelRow="0" outlineLevelCol="0"/>
  <cols>
    <col collapsed="false" customWidth="true" hidden="false" outlineLevel="0" max="1" min="1" style="65" width="7.99"/>
    <col collapsed="false" customWidth="true" hidden="false" outlineLevel="0" max="2" min="2" style="66" width="7.44"/>
    <col collapsed="false" customWidth="false" hidden="false" outlineLevel="0" max="8" min="3" style="66" width="11.44"/>
    <col collapsed="false" customWidth="true" hidden="false" outlineLevel="0" max="9" min="9" style="66" width="5.44"/>
    <col collapsed="false" customWidth="true" hidden="false" outlineLevel="0" max="10" min="10" style="66" width="41.17"/>
    <col collapsed="false" customWidth="true" hidden="false" outlineLevel="0" max="11" min="11" style="66" width="27.53"/>
    <col collapsed="false" customWidth="true" hidden="false" outlineLevel="0" max="13" min="12" style="66" width="13.53"/>
    <col collapsed="false" customWidth="false" hidden="false" outlineLevel="0" max="14" min="14" style="66" width="11.44"/>
    <col collapsed="false" customWidth="false" hidden="false" outlineLevel="0" max="17" min="15" style="65" width="11.44"/>
    <col collapsed="false" customWidth="true" hidden="true" outlineLevel="0" max="27" min="18" style="65" width="11.53"/>
    <col collapsed="false" customWidth="false" hidden="true" outlineLevel="0" max="257" min="28" style="65" width="11.44"/>
  </cols>
  <sheetData>
    <row r="1" customFormat="false" ht="45.75" hidden="false" customHeight="true" outlineLevel="0" collapsed="false">
      <c r="A1" s="1" t="s">
        <v>0</v>
      </c>
      <c r="B1" s="1"/>
      <c r="C1" s="1"/>
      <c r="D1" s="1"/>
      <c r="E1" s="1"/>
      <c r="F1" s="1"/>
      <c r="G1" s="1"/>
      <c r="H1" s="1"/>
      <c r="I1" s="1"/>
      <c r="J1" s="1"/>
      <c r="K1" s="1"/>
      <c r="L1" s="1"/>
      <c r="M1" s="1"/>
      <c r="N1" s="1"/>
      <c r="O1" s="1"/>
      <c r="P1" s="1"/>
      <c r="Q1" s="1"/>
      <c r="R1" s="20"/>
      <c r="S1" s="21"/>
      <c r="T1" s="21"/>
      <c r="U1" s="21"/>
      <c r="V1" s="21"/>
      <c r="W1" s="21"/>
      <c r="X1" s="21"/>
      <c r="Y1" s="21"/>
      <c r="Z1" s="21"/>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22" t="s">
        <v>30</v>
      </c>
      <c r="IQ1" s="18"/>
      <c r="IR1" s="23" t="s">
        <v>31</v>
      </c>
      <c r="IS1" s="23"/>
      <c r="IT1" s="0"/>
      <c r="IU1" s="0"/>
      <c r="IV1" s="0"/>
      <c r="IW1" s="0"/>
    </row>
    <row r="2" s="24" customFormat="true" ht="23.5" hidden="false" customHeight="true" outlineLevel="0" collapsed="false">
      <c r="A2" s="67" t="s">
        <v>1</v>
      </c>
      <c r="B2" s="67"/>
      <c r="C2" s="67"/>
      <c r="D2" s="67"/>
      <c r="E2" s="67"/>
      <c r="F2" s="67"/>
      <c r="G2" s="67"/>
      <c r="H2" s="67"/>
      <c r="I2" s="67"/>
      <c r="J2" s="67"/>
      <c r="K2" s="67"/>
      <c r="L2" s="67"/>
      <c r="M2" s="67"/>
      <c r="N2" s="67"/>
      <c r="O2" s="67"/>
      <c r="P2" s="67"/>
      <c r="Q2" s="67"/>
      <c r="R2" s="20"/>
      <c r="IP2" s="25" t="s">
        <v>32</v>
      </c>
      <c r="IQ2" s="18"/>
      <c r="IR2" s="26" t="s">
        <v>33</v>
      </c>
      <c r="IS2" s="27" t="s">
        <v>34</v>
      </c>
    </row>
    <row r="3" customFormat="false" ht="15.5" hidden="false" customHeight="true" outlineLevel="0" collapsed="false">
      <c r="A3" s="68"/>
      <c r="B3" s="68"/>
      <c r="C3" s="68"/>
      <c r="D3" s="68"/>
      <c r="E3" s="68"/>
      <c r="F3" s="68"/>
      <c r="G3" s="68"/>
      <c r="H3" s="68"/>
      <c r="I3" s="68"/>
      <c r="J3" s="68"/>
      <c r="K3" s="68"/>
      <c r="L3" s="68"/>
      <c r="M3" s="68"/>
      <c r="N3" s="68"/>
      <c r="O3" s="69"/>
      <c r="P3" s="69"/>
      <c r="Q3" s="69"/>
    </row>
    <row r="4" customFormat="false" ht="14.5" hidden="false" customHeight="true" outlineLevel="0" collapsed="false">
      <c r="A4" s="68"/>
      <c r="B4" s="70" t="s">
        <v>154</v>
      </c>
      <c r="C4" s="70"/>
      <c r="D4" s="70"/>
      <c r="E4" s="70"/>
      <c r="F4" s="70"/>
      <c r="G4" s="70"/>
      <c r="H4" s="70"/>
      <c r="I4" s="70"/>
      <c r="J4" s="70"/>
      <c r="K4" s="70"/>
      <c r="L4" s="70"/>
      <c r="M4" s="70"/>
      <c r="N4" s="70"/>
      <c r="O4" s="69"/>
      <c r="P4" s="69"/>
      <c r="Q4" s="69"/>
    </row>
    <row r="5" customFormat="false" ht="14.5" hidden="false" customHeight="true" outlineLevel="0" collapsed="false">
      <c r="A5" s="68"/>
      <c r="B5" s="70"/>
      <c r="C5" s="70"/>
      <c r="D5" s="70"/>
      <c r="E5" s="70"/>
      <c r="F5" s="70"/>
      <c r="G5" s="70"/>
      <c r="H5" s="70"/>
      <c r="I5" s="70"/>
      <c r="J5" s="70"/>
      <c r="K5" s="70"/>
      <c r="L5" s="70"/>
      <c r="M5" s="70"/>
      <c r="N5" s="70"/>
      <c r="O5" s="69"/>
      <c r="P5" s="69"/>
      <c r="Q5" s="69"/>
    </row>
    <row r="6" customFormat="false" ht="14.5" hidden="false" customHeight="false" outlineLevel="0" collapsed="false">
      <c r="A6" s="68"/>
      <c r="B6" s="71"/>
      <c r="O6" s="69"/>
      <c r="P6" s="69"/>
      <c r="Q6" s="69"/>
    </row>
    <row r="7" customFormat="false" ht="14.5" hidden="false" customHeight="false" outlineLevel="0" collapsed="false">
      <c r="A7" s="68"/>
      <c r="B7" s="72"/>
      <c r="O7" s="69"/>
      <c r="P7" s="69"/>
      <c r="Q7" s="69"/>
    </row>
    <row r="8" customFormat="false" ht="62.25" hidden="false" customHeight="true" outlineLevel="0" collapsed="false">
      <c r="A8" s="68"/>
      <c r="B8" s="73" t="s">
        <v>155</v>
      </c>
      <c r="C8" s="73"/>
      <c r="D8" s="73"/>
      <c r="E8" s="73"/>
      <c r="F8" s="73"/>
      <c r="G8" s="73"/>
      <c r="H8" s="73"/>
      <c r="I8" s="73"/>
      <c r="J8" s="73"/>
      <c r="K8" s="73"/>
      <c r="L8" s="73"/>
      <c r="M8" s="73"/>
      <c r="N8" s="73"/>
      <c r="O8" s="69"/>
      <c r="P8" s="69"/>
      <c r="Q8" s="69"/>
    </row>
    <row r="9" customFormat="false" ht="14.5" hidden="false" customHeight="true" outlineLevel="0" collapsed="false">
      <c r="A9" s="68"/>
      <c r="B9" s="74" t="s">
        <v>156</v>
      </c>
      <c r="C9" s="75" t="s">
        <v>157</v>
      </c>
      <c r="D9" s="75"/>
      <c r="E9" s="75"/>
      <c r="F9" s="75"/>
      <c r="G9" s="75"/>
      <c r="H9" s="75"/>
      <c r="I9" s="75"/>
      <c r="J9" s="76" t="s">
        <v>158</v>
      </c>
      <c r="K9" s="75" t="s">
        <v>159</v>
      </c>
      <c r="L9" s="77" t="s">
        <v>160</v>
      </c>
      <c r="M9" s="77"/>
      <c r="N9" s="77"/>
      <c r="O9" s="69"/>
      <c r="P9" s="69"/>
      <c r="Q9" s="69"/>
    </row>
    <row r="10" customFormat="false" ht="14.5" hidden="false" customHeight="false" outlineLevel="0" collapsed="false">
      <c r="A10" s="68"/>
      <c r="B10" s="74"/>
      <c r="C10" s="75"/>
      <c r="D10" s="75"/>
      <c r="E10" s="75"/>
      <c r="F10" s="75"/>
      <c r="G10" s="75"/>
      <c r="H10" s="75"/>
      <c r="I10" s="75"/>
      <c r="J10" s="76"/>
      <c r="K10" s="75"/>
      <c r="L10" s="78" t="s">
        <v>161</v>
      </c>
      <c r="M10" s="79" t="s">
        <v>162</v>
      </c>
      <c r="N10" s="79" t="s">
        <v>163</v>
      </c>
      <c r="O10" s="69"/>
      <c r="P10" s="69"/>
      <c r="Q10" s="69"/>
    </row>
    <row r="11" customFormat="false" ht="57" hidden="false" customHeight="true" outlineLevel="0" collapsed="false">
      <c r="A11" s="68"/>
      <c r="B11" s="80" t="n">
        <v>1</v>
      </c>
      <c r="C11" s="81" t="s">
        <v>164</v>
      </c>
      <c r="D11" s="81"/>
      <c r="E11" s="81"/>
      <c r="F11" s="81"/>
      <c r="G11" s="81"/>
      <c r="H11" s="81"/>
      <c r="I11" s="81"/>
      <c r="J11" s="82" t="s">
        <v>165</v>
      </c>
      <c r="K11" s="83"/>
      <c r="L11" s="83"/>
      <c r="M11" s="84"/>
      <c r="N11" s="85"/>
      <c r="O11" s="69"/>
      <c r="P11" s="69"/>
      <c r="Q11" s="69"/>
    </row>
    <row r="12" customFormat="false" ht="42" hidden="false" customHeight="true" outlineLevel="0" collapsed="false">
      <c r="A12" s="68"/>
      <c r="B12" s="80" t="n">
        <v>2</v>
      </c>
      <c r="C12" s="82" t="s">
        <v>166</v>
      </c>
      <c r="D12" s="82"/>
      <c r="E12" s="82"/>
      <c r="F12" s="82"/>
      <c r="G12" s="82"/>
      <c r="H12" s="82"/>
      <c r="I12" s="82"/>
      <c r="J12" s="82" t="s">
        <v>167</v>
      </c>
      <c r="K12" s="86"/>
      <c r="L12" s="86"/>
      <c r="M12" s="87"/>
      <c r="N12" s="88"/>
      <c r="O12" s="69"/>
      <c r="P12" s="69"/>
      <c r="Q12" s="69"/>
    </row>
    <row r="13" customFormat="false" ht="42" hidden="false" customHeight="true" outlineLevel="0" collapsed="false">
      <c r="A13" s="68"/>
      <c r="B13" s="80" t="n">
        <v>3</v>
      </c>
      <c r="C13" s="82" t="s">
        <v>168</v>
      </c>
      <c r="D13" s="82"/>
      <c r="E13" s="82"/>
      <c r="F13" s="82"/>
      <c r="G13" s="82"/>
      <c r="H13" s="82"/>
      <c r="I13" s="82"/>
      <c r="J13" s="82" t="s">
        <v>167</v>
      </c>
      <c r="K13" s="86"/>
      <c r="L13" s="86"/>
      <c r="M13" s="87"/>
      <c r="N13" s="88"/>
      <c r="O13" s="69"/>
      <c r="P13" s="69"/>
      <c r="Q13" s="69"/>
    </row>
    <row r="14" customFormat="false" ht="42" hidden="false" customHeight="true" outlineLevel="0" collapsed="false">
      <c r="A14" s="68"/>
      <c r="B14" s="80" t="n">
        <v>4</v>
      </c>
      <c r="C14" s="82" t="s">
        <v>169</v>
      </c>
      <c r="D14" s="82"/>
      <c r="E14" s="82"/>
      <c r="F14" s="82"/>
      <c r="G14" s="82"/>
      <c r="H14" s="82"/>
      <c r="I14" s="82"/>
      <c r="J14" s="82" t="s">
        <v>167</v>
      </c>
      <c r="K14" s="86"/>
      <c r="L14" s="86"/>
      <c r="M14" s="87"/>
      <c r="N14" s="88"/>
      <c r="O14" s="69"/>
      <c r="P14" s="69"/>
      <c r="Q14" s="69"/>
    </row>
    <row r="15" customFormat="false" ht="42" hidden="false" customHeight="true" outlineLevel="0" collapsed="false">
      <c r="A15" s="68"/>
      <c r="B15" s="80" t="n">
        <v>5</v>
      </c>
      <c r="C15" s="82" t="s">
        <v>170</v>
      </c>
      <c r="D15" s="82"/>
      <c r="E15" s="82"/>
      <c r="F15" s="82"/>
      <c r="G15" s="82"/>
      <c r="H15" s="82"/>
      <c r="I15" s="82"/>
      <c r="J15" s="82" t="s">
        <v>171</v>
      </c>
      <c r="K15" s="86"/>
      <c r="L15" s="86"/>
      <c r="M15" s="87"/>
      <c r="N15" s="88"/>
      <c r="O15" s="69"/>
      <c r="P15" s="69"/>
      <c r="Q15" s="69"/>
    </row>
    <row r="16" customFormat="false" ht="64.5" hidden="false" customHeight="true" outlineLevel="0" collapsed="false">
      <c r="A16" s="68"/>
      <c r="B16" s="80" t="n">
        <v>6</v>
      </c>
      <c r="C16" s="82" t="s">
        <v>172</v>
      </c>
      <c r="D16" s="82"/>
      <c r="E16" s="82"/>
      <c r="F16" s="82"/>
      <c r="G16" s="82"/>
      <c r="H16" s="82"/>
      <c r="I16" s="82"/>
      <c r="J16" s="82" t="s">
        <v>173</v>
      </c>
      <c r="K16" s="86"/>
      <c r="L16" s="86"/>
      <c r="M16" s="87"/>
      <c r="N16" s="88"/>
      <c r="O16" s="69"/>
      <c r="P16" s="69"/>
      <c r="Q16" s="69"/>
    </row>
    <row r="17" customFormat="false" ht="63.75" hidden="false" customHeight="true" outlineLevel="0" collapsed="false">
      <c r="A17" s="68"/>
      <c r="B17" s="80" t="n">
        <v>7</v>
      </c>
      <c r="C17" s="82" t="s">
        <v>174</v>
      </c>
      <c r="D17" s="82"/>
      <c r="E17" s="82"/>
      <c r="F17" s="82"/>
      <c r="G17" s="82"/>
      <c r="H17" s="82"/>
      <c r="I17" s="82"/>
      <c r="J17" s="82" t="s">
        <v>175</v>
      </c>
      <c r="K17" s="86"/>
      <c r="L17" s="86"/>
      <c r="M17" s="87"/>
      <c r="N17" s="88"/>
      <c r="O17" s="69"/>
      <c r="P17" s="69"/>
      <c r="Q17" s="69"/>
    </row>
    <row r="18" customFormat="false" ht="86.25" hidden="false" customHeight="true" outlineLevel="0" collapsed="false">
      <c r="A18" s="68"/>
      <c r="B18" s="80" t="n">
        <v>8</v>
      </c>
      <c r="C18" s="82" t="s">
        <v>176</v>
      </c>
      <c r="D18" s="82"/>
      <c r="E18" s="82"/>
      <c r="F18" s="82"/>
      <c r="G18" s="82"/>
      <c r="H18" s="82"/>
      <c r="I18" s="82"/>
      <c r="J18" s="82" t="s">
        <v>177</v>
      </c>
      <c r="K18" s="86"/>
      <c r="L18" s="86"/>
      <c r="M18" s="87"/>
      <c r="N18" s="88"/>
      <c r="O18" s="69"/>
      <c r="P18" s="69"/>
      <c r="Q18" s="69"/>
    </row>
    <row r="19" customFormat="false" ht="61.5" hidden="false" customHeight="true" outlineLevel="0" collapsed="false">
      <c r="A19" s="68"/>
      <c r="B19" s="80" t="n">
        <v>9</v>
      </c>
      <c r="C19" s="82" t="s">
        <v>178</v>
      </c>
      <c r="D19" s="82"/>
      <c r="E19" s="82"/>
      <c r="F19" s="82"/>
      <c r="G19" s="82"/>
      <c r="H19" s="82"/>
      <c r="I19" s="82"/>
      <c r="J19" s="82" t="s">
        <v>179</v>
      </c>
      <c r="K19" s="86"/>
      <c r="L19" s="86"/>
      <c r="M19" s="87"/>
      <c r="N19" s="88"/>
      <c r="O19" s="69"/>
      <c r="P19" s="69"/>
      <c r="Q19" s="69"/>
    </row>
    <row r="20" customFormat="false" ht="38.25" hidden="false" customHeight="true" outlineLevel="0" collapsed="false">
      <c r="A20" s="68"/>
      <c r="B20" s="80" t="n">
        <v>10</v>
      </c>
      <c r="C20" s="82" t="s">
        <v>180</v>
      </c>
      <c r="D20" s="82"/>
      <c r="E20" s="82"/>
      <c r="F20" s="82"/>
      <c r="G20" s="82"/>
      <c r="H20" s="82"/>
      <c r="I20" s="82"/>
      <c r="J20" s="82" t="s">
        <v>181</v>
      </c>
      <c r="K20" s="86"/>
      <c r="L20" s="86"/>
      <c r="M20" s="87"/>
      <c r="N20" s="88"/>
      <c r="O20" s="69"/>
      <c r="P20" s="69"/>
      <c r="Q20" s="69"/>
    </row>
    <row r="21" customFormat="false" ht="221.25" hidden="false" customHeight="true" outlineLevel="0" collapsed="false">
      <c r="A21" s="68"/>
      <c r="B21" s="80" t="n">
        <v>11</v>
      </c>
      <c r="C21" s="82" t="s">
        <v>182</v>
      </c>
      <c r="D21" s="82"/>
      <c r="E21" s="82"/>
      <c r="F21" s="82"/>
      <c r="G21" s="82"/>
      <c r="H21" s="82"/>
      <c r="I21" s="82"/>
      <c r="J21" s="82" t="s">
        <v>183</v>
      </c>
      <c r="K21" s="86"/>
      <c r="L21" s="86"/>
      <c r="M21" s="87"/>
      <c r="N21" s="88"/>
      <c r="O21" s="69"/>
      <c r="P21" s="69"/>
      <c r="Q21" s="69"/>
    </row>
    <row r="22" customFormat="false" ht="51" hidden="false" customHeight="true" outlineLevel="0" collapsed="false">
      <c r="A22" s="68"/>
      <c r="B22" s="80" t="n">
        <v>12</v>
      </c>
      <c r="C22" s="82" t="s">
        <v>184</v>
      </c>
      <c r="D22" s="82"/>
      <c r="E22" s="82"/>
      <c r="F22" s="82"/>
      <c r="G22" s="82"/>
      <c r="H22" s="82"/>
      <c r="I22" s="82"/>
      <c r="J22" s="82" t="s">
        <v>185</v>
      </c>
      <c r="K22" s="86"/>
      <c r="L22" s="86"/>
      <c r="M22" s="87"/>
      <c r="N22" s="88"/>
      <c r="O22" s="69"/>
      <c r="P22" s="69"/>
      <c r="Q22" s="69"/>
    </row>
    <row r="23" customFormat="false" ht="66.75" hidden="false" customHeight="true" outlineLevel="0" collapsed="false">
      <c r="A23" s="68"/>
      <c r="B23" s="80" t="n">
        <v>13</v>
      </c>
      <c r="C23" s="82" t="s">
        <v>186</v>
      </c>
      <c r="D23" s="82"/>
      <c r="E23" s="82"/>
      <c r="F23" s="82"/>
      <c r="G23" s="82"/>
      <c r="H23" s="82"/>
      <c r="I23" s="82"/>
      <c r="J23" s="82" t="s">
        <v>187</v>
      </c>
      <c r="K23" s="86"/>
      <c r="L23" s="86"/>
      <c r="M23" s="87"/>
      <c r="N23" s="88"/>
      <c r="O23" s="69"/>
      <c r="P23" s="69"/>
      <c r="Q23" s="69"/>
    </row>
    <row r="24" customFormat="false" ht="36" hidden="false" customHeight="true" outlineLevel="0" collapsed="false">
      <c r="A24" s="68"/>
      <c r="B24" s="80" t="n">
        <v>14</v>
      </c>
      <c r="C24" s="82" t="s">
        <v>188</v>
      </c>
      <c r="D24" s="82"/>
      <c r="E24" s="82"/>
      <c r="F24" s="82"/>
      <c r="G24" s="82"/>
      <c r="H24" s="82"/>
      <c r="I24" s="82"/>
      <c r="J24" s="82" t="s">
        <v>189</v>
      </c>
      <c r="K24" s="86"/>
      <c r="L24" s="86"/>
      <c r="M24" s="87"/>
      <c r="N24" s="88"/>
      <c r="O24" s="69"/>
      <c r="P24" s="69"/>
      <c r="Q24" s="69"/>
    </row>
    <row r="25" customFormat="false" ht="62.25" hidden="false" customHeight="true" outlineLevel="0" collapsed="false">
      <c r="A25" s="68"/>
      <c r="B25" s="80" t="n">
        <v>15</v>
      </c>
      <c r="C25" s="82" t="s">
        <v>190</v>
      </c>
      <c r="D25" s="82"/>
      <c r="E25" s="82"/>
      <c r="F25" s="82"/>
      <c r="G25" s="82"/>
      <c r="H25" s="82"/>
      <c r="I25" s="82"/>
      <c r="J25" s="82" t="s">
        <v>191</v>
      </c>
      <c r="K25" s="86"/>
      <c r="L25" s="86"/>
      <c r="M25" s="87"/>
      <c r="N25" s="88"/>
      <c r="O25" s="69"/>
      <c r="P25" s="69"/>
      <c r="Q25" s="69"/>
    </row>
    <row r="26" customFormat="false" ht="60" hidden="false" customHeight="true" outlineLevel="0" collapsed="false">
      <c r="A26" s="68"/>
      <c r="B26" s="80" t="n">
        <v>16</v>
      </c>
      <c r="C26" s="82" t="s">
        <v>192</v>
      </c>
      <c r="D26" s="82"/>
      <c r="E26" s="82"/>
      <c r="F26" s="82"/>
      <c r="G26" s="82"/>
      <c r="H26" s="82"/>
      <c r="I26" s="82"/>
      <c r="J26" s="82" t="s">
        <v>193</v>
      </c>
      <c r="K26" s="86"/>
      <c r="L26" s="86"/>
      <c r="M26" s="87"/>
      <c r="N26" s="88"/>
      <c r="O26" s="69"/>
      <c r="P26" s="69"/>
      <c r="Q26" s="69"/>
    </row>
    <row r="27" customFormat="false" ht="54.75" hidden="false" customHeight="true" outlineLevel="0" collapsed="false">
      <c r="A27" s="68"/>
      <c r="B27" s="80" t="n">
        <v>17</v>
      </c>
      <c r="C27" s="82" t="s">
        <v>194</v>
      </c>
      <c r="D27" s="82"/>
      <c r="E27" s="82"/>
      <c r="F27" s="82"/>
      <c r="G27" s="82"/>
      <c r="H27" s="82"/>
      <c r="I27" s="82"/>
      <c r="J27" s="82" t="s">
        <v>195</v>
      </c>
      <c r="K27" s="86"/>
      <c r="L27" s="86"/>
      <c r="M27" s="87"/>
      <c r="N27" s="88"/>
      <c r="O27" s="69"/>
      <c r="P27" s="69"/>
      <c r="Q27" s="69"/>
    </row>
    <row r="28" customFormat="false" ht="42" hidden="false" customHeight="true" outlineLevel="0" collapsed="false">
      <c r="A28" s="68"/>
      <c r="B28" s="80" t="n">
        <v>18</v>
      </c>
      <c r="C28" s="82" t="s">
        <v>196</v>
      </c>
      <c r="D28" s="82"/>
      <c r="E28" s="82"/>
      <c r="F28" s="82"/>
      <c r="G28" s="82"/>
      <c r="H28" s="82"/>
      <c r="I28" s="82"/>
      <c r="J28" s="82" t="s">
        <v>197</v>
      </c>
      <c r="K28" s="86"/>
      <c r="L28" s="86"/>
      <c r="M28" s="87"/>
      <c r="N28" s="88"/>
      <c r="O28" s="69"/>
      <c r="P28" s="69"/>
      <c r="Q28" s="69"/>
    </row>
    <row r="29" customFormat="false" ht="60" hidden="false" customHeight="true" outlineLevel="0" collapsed="false">
      <c r="A29" s="68"/>
      <c r="B29" s="80" t="n">
        <v>19</v>
      </c>
      <c r="C29" s="82" t="s">
        <v>198</v>
      </c>
      <c r="D29" s="82"/>
      <c r="E29" s="82"/>
      <c r="F29" s="82"/>
      <c r="G29" s="82"/>
      <c r="H29" s="82"/>
      <c r="I29" s="82"/>
      <c r="J29" s="82" t="s">
        <v>199</v>
      </c>
      <c r="K29" s="86"/>
      <c r="L29" s="86"/>
      <c r="M29" s="87"/>
      <c r="N29" s="88"/>
      <c r="O29" s="69"/>
      <c r="P29" s="69"/>
      <c r="Q29" s="69"/>
    </row>
    <row r="30" customFormat="false" ht="72.75" hidden="false" customHeight="true" outlineLevel="0" collapsed="false">
      <c r="A30" s="68"/>
      <c r="B30" s="80" t="n">
        <v>20</v>
      </c>
      <c r="C30" s="82" t="s">
        <v>200</v>
      </c>
      <c r="D30" s="82"/>
      <c r="E30" s="82"/>
      <c r="F30" s="82"/>
      <c r="G30" s="82"/>
      <c r="H30" s="82"/>
      <c r="I30" s="82"/>
      <c r="J30" s="82" t="s">
        <v>201</v>
      </c>
      <c r="K30" s="86"/>
      <c r="L30" s="86"/>
      <c r="M30" s="87"/>
      <c r="N30" s="88"/>
      <c r="O30" s="69"/>
      <c r="P30" s="69"/>
      <c r="Q30" s="69"/>
    </row>
    <row r="31" customFormat="false" ht="72.75" hidden="false" customHeight="true" outlineLevel="0" collapsed="false">
      <c r="A31" s="68"/>
      <c r="B31" s="80" t="n">
        <v>21</v>
      </c>
      <c r="C31" s="82" t="s">
        <v>202</v>
      </c>
      <c r="D31" s="82"/>
      <c r="E31" s="82"/>
      <c r="F31" s="82"/>
      <c r="G31" s="82"/>
      <c r="H31" s="82"/>
      <c r="I31" s="82"/>
      <c r="J31" s="82" t="s">
        <v>203</v>
      </c>
      <c r="K31" s="86"/>
      <c r="L31" s="86"/>
      <c r="M31" s="87"/>
      <c r="N31" s="88"/>
      <c r="O31" s="69"/>
      <c r="P31" s="69"/>
      <c r="Q31" s="69"/>
    </row>
    <row r="32" customFormat="false" ht="63.75" hidden="false" customHeight="true" outlineLevel="0" collapsed="false">
      <c r="A32" s="68"/>
      <c r="B32" s="80" t="n">
        <v>22</v>
      </c>
      <c r="C32" s="82" t="s">
        <v>204</v>
      </c>
      <c r="D32" s="82"/>
      <c r="E32" s="82"/>
      <c r="F32" s="82"/>
      <c r="G32" s="82"/>
      <c r="H32" s="82"/>
      <c r="I32" s="82"/>
      <c r="J32" s="82" t="s">
        <v>205</v>
      </c>
      <c r="K32" s="86"/>
      <c r="L32" s="86"/>
      <c r="M32" s="87"/>
      <c r="N32" s="88"/>
      <c r="O32" s="69"/>
      <c r="P32" s="69"/>
      <c r="Q32" s="69"/>
    </row>
    <row r="33" customFormat="false" ht="60" hidden="false" customHeight="true" outlineLevel="0" collapsed="false">
      <c r="A33" s="68"/>
      <c r="B33" s="80" t="n">
        <v>23</v>
      </c>
      <c r="C33" s="82" t="s">
        <v>206</v>
      </c>
      <c r="D33" s="82"/>
      <c r="E33" s="82"/>
      <c r="F33" s="82"/>
      <c r="G33" s="82"/>
      <c r="H33" s="82"/>
      <c r="I33" s="82"/>
      <c r="J33" s="82" t="s">
        <v>207</v>
      </c>
      <c r="K33" s="86"/>
      <c r="L33" s="86"/>
      <c r="M33" s="87"/>
      <c r="N33" s="88"/>
      <c r="O33" s="69"/>
      <c r="P33" s="69"/>
      <c r="Q33" s="69"/>
    </row>
    <row r="34" customFormat="false" ht="60" hidden="false" customHeight="true" outlineLevel="0" collapsed="false">
      <c r="A34" s="68"/>
      <c r="B34" s="80" t="n">
        <v>24</v>
      </c>
      <c r="C34" s="82" t="s">
        <v>208</v>
      </c>
      <c r="D34" s="82"/>
      <c r="E34" s="82"/>
      <c r="F34" s="82"/>
      <c r="G34" s="82"/>
      <c r="H34" s="82"/>
      <c r="I34" s="82"/>
      <c r="J34" s="89" t="s">
        <v>209</v>
      </c>
      <c r="K34" s="90"/>
      <c r="L34" s="90"/>
      <c r="M34" s="91"/>
      <c r="N34" s="92"/>
      <c r="O34" s="69"/>
      <c r="P34" s="69"/>
      <c r="Q34" s="69"/>
    </row>
    <row r="35" customFormat="false" ht="92" hidden="false" customHeight="true" outlineLevel="0" collapsed="false">
      <c r="A35" s="68"/>
      <c r="B35" s="80" t="n">
        <v>25</v>
      </c>
      <c r="C35" s="93" t="s">
        <v>210</v>
      </c>
      <c r="D35" s="93"/>
      <c r="E35" s="93"/>
      <c r="F35" s="93"/>
      <c r="G35" s="93"/>
      <c r="H35" s="93"/>
      <c r="I35" s="93"/>
      <c r="J35" s="93" t="s">
        <v>211</v>
      </c>
      <c r="K35" s="94"/>
      <c r="L35" s="94"/>
      <c r="M35" s="95"/>
      <c r="N35" s="96"/>
      <c r="O35" s="69"/>
      <c r="P35" s="69"/>
      <c r="Q35" s="69"/>
    </row>
    <row r="36" customFormat="false" ht="14.5" hidden="false" customHeight="false" outlineLevel="0" collapsed="false">
      <c r="A36" s="68"/>
      <c r="B36" s="68"/>
      <c r="C36" s="68"/>
      <c r="D36" s="68"/>
      <c r="E36" s="68"/>
      <c r="F36" s="68"/>
      <c r="G36" s="68"/>
      <c r="H36" s="68"/>
      <c r="I36" s="68"/>
      <c r="J36" s="68"/>
      <c r="K36" s="68"/>
      <c r="L36" s="68"/>
      <c r="M36" s="68"/>
      <c r="N36" s="68"/>
      <c r="O36" s="69"/>
      <c r="P36" s="69"/>
      <c r="Q36" s="69"/>
    </row>
    <row r="37" customFormat="false" ht="14.5" hidden="false" customHeight="false" outlineLevel="0" collapsed="false"/>
  </sheetData>
  <mergeCells count="38">
    <mergeCell ref="A1:Q1"/>
    <mergeCell ref="IR1:IS1"/>
    <mergeCell ref="A2:Q2"/>
    <mergeCell ref="A3:N3"/>
    <mergeCell ref="A4:A35"/>
    <mergeCell ref="B4:N5"/>
    <mergeCell ref="B8:N8"/>
    <mergeCell ref="B9:B10"/>
    <mergeCell ref="C9:I10"/>
    <mergeCell ref="J9:J10"/>
    <mergeCell ref="K9:K10"/>
    <mergeCell ref="L9:N9"/>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A36:N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2"/>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C11" activeCellId="0" sqref="C11"/>
    </sheetView>
  </sheetViews>
  <sheetFormatPr defaultColWidth="11.53515625" defaultRowHeight="14.5" zeroHeight="true" outlineLevelRow="0" outlineLevelCol="0"/>
  <cols>
    <col collapsed="false" customWidth="true" hidden="false" outlineLevel="0" max="1" min="1" style="0" width="9.17"/>
    <col collapsed="false" customWidth="true" hidden="false" outlineLevel="0" max="2" min="2" style="97" width="40.81"/>
    <col collapsed="false" customWidth="true" hidden="false" outlineLevel="0" max="3" min="3" style="98" width="37.99"/>
    <col collapsed="false" customWidth="true" hidden="false" outlineLevel="0" max="4" min="4" style="98" width="24.53"/>
    <col collapsed="false" customWidth="true" hidden="false" outlineLevel="0" max="5" min="5" style="0" width="7.81"/>
    <col collapsed="false" customWidth="true" hidden="false" outlineLevel="0" max="6" min="6" style="0" width="9.17"/>
    <col collapsed="false" customWidth="true" hidden="false" outlineLevel="0" max="7" min="7" style="0" width="13.44"/>
    <col collapsed="false" customWidth="true" hidden="false" outlineLevel="0" max="8" min="8" style="0" width="22.81"/>
    <col collapsed="false" customWidth="true" hidden="false" outlineLevel="0" max="11" min="9" style="0" width="9.17"/>
    <col collapsed="false" customWidth="true" hidden="false" outlineLevel="0" max="12" min="12" style="0" width="27.72"/>
    <col collapsed="false" customWidth="true" hidden="false" outlineLevel="0" max="15" min="13" style="0" width="9.17"/>
    <col collapsed="false" customWidth="false" hidden="true" outlineLevel="0" max="16384" min="16" style="0" width="11.53"/>
  </cols>
  <sheetData>
    <row r="1" s="65" customFormat="true" ht="45.75" hidden="false" customHeight="true" outlineLevel="0" collapsed="false">
      <c r="A1" s="1" t="s">
        <v>0</v>
      </c>
      <c r="B1" s="1"/>
      <c r="C1" s="1"/>
      <c r="D1" s="1"/>
      <c r="E1" s="1"/>
      <c r="F1" s="1"/>
      <c r="G1" s="1"/>
      <c r="H1" s="1"/>
      <c r="I1" s="1"/>
      <c r="J1" s="1"/>
      <c r="K1" s="1"/>
      <c r="L1" s="1"/>
      <c r="M1" s="1"/>
      <c r="N1" s="1"/>
      <c r="O1" s="1"/>
      <c r="P1" s="20"/>
      <c r="Q1" s="20"/>
      <c r="R1" s="10"/>
      <c r="S1" s="10"/>
      <c r="T1" s="10"/>
      <c r="U1" s="10"/>
      <c r="V1" s="10"/>
      <c r="W1" s="10"/>
      <c r="X1" s="10"/>
      <c r="Y1" s="10"/>
      <c r="Z1" s="10"/>
      <c r="AA1" s="10"/>
    </row>
    <row r="2" s="11" customFormat="true" ht="23.5" hidden="false" customHeight="false" outlineLevel="0" collapsed="false">
      <c r="A2" s="67" t="s">
        <v>1</v>
      </c>
      <c r="B2" s="67"/>
      <c r="C2" s="67"/>
      <c r="D2" s="67"/>
      <c r="E2" s="67"/>
      <c r="F2" s="67"/>
      <c r="G2" s="67"/>
      <c r="H2" s="67"/>
      <c r="I2" s="67"/>
      <c r="J2" s="67"/>
      <c r="K2" s="67"/>
      <c r="L2" s="67"/>
      <c r="M2" s="67"/>
      <c r="N2" s="67"/>
      <c r="O2" s="67"/>
      <c r="P2" s="99"/>
      <c r="Q2" s="99"/>
    </row>
    <row r="3" s="65" customFormat="true" ht="15" hidden="false" customHeight="true" outlineLevel="0" collapsed="false">
      <c r="A3" s="67"/>
      <c r="B3" s="67"/>
      <c r="C3" s="67"/>
      <c r="D3" s="67"/>
      <c r="E3" s="67"/>
      <c r="F3" s="67"/>
      <c r="G3" s="67"/>
      <c r="H3" s="67"/>
      <c r="I3" s="67"/>
      <c r="J3" s="67"/>
      <c r="K3" s="67"/>
      <c r="L3" s="67"/>
      <c r="M3" s="67"/>
      <c r="N3" s="67"/>
      <c r="O3" s="67"/>
      <c r="Q3" s="69"/>
    </row>
    <row r="4" customFormat="false" ht="34.5" hidden="false" customHeight="true" outlineLevel="0" collapsed="false"/>
    <row r="5" customFormat="false" ht="68.25" hidden="false" customHeight="true" outlineLevel="0" collapsed="false">
      <c r="B5" s="100" t="s">
        <v>212</v>
      </c>
      <c r="C5" s="100"/>
      <c r="D5" s="100"/>
      <c r="E5" s="100"/>
      <c r="F5" s="100"/>
      <c r="G5" s="100"/>
      <c r="H5" s="100"/>
      <c r="I5" s="100"/>
      <c r="J5" s="100"/>
      <c r="K5" s="100"/>
      <c r="L5" s="100"/>
      <c r="P5" s="69"/>
    </row>
    <row r="6" customFormat="false" ht="68.25" hidden="false" customHeight="true" outlineLevel="0" collapsed="false">
      <c r="B6" s="101" t="s">
        <v>213</v>
      </c>
      <c r="C6" s="102"/>
      <c r="D6" s="102"/>
      <c r="E6" s="102"/>
      <c r="F6" s="102"/>
      <c r="G6" s="102"/>
      <c r="H6" s="102"/>
      <c r="I6" s="102"/>
      <c r="J6" s="102"/>
      <c r="K6" s="102"/>
      <c r="L6" s="102"/>
    </row>
    <row r="7" customFormat="false" ht="30" hidden="false" customHeight="true" outlineLevel="0" collapsed="false">
      <c r="B7" s="103" t="s">
        <v>214</v>
      </c>
      <c r="C7" s="104" t="s">
        <v>215</v>
      </c>
      <c r="D7" s="105"/>
      <c r="E7" s="105"/>
      <c r="F7" s="106" t="s">
        <v>216</v>
      </c>
      <c r="G7" s="106"/>
      <c r="H7" s="106"/>
      <c r="I7" s="107"/>
      <c r="J7" s="107"/>
      <c r="K7" s="107"/>
      <c r="L7" s="107"/>
    </row>
    <row r="8" customFormat="false" ht="30" hidden="false" customHeight="true" outlineLevel="0" collapsed="false">
      <c r="B8" s="103"/>
      <c r="C8" s="104" t="s">
        <v>217</v>
      </c>
      <c r="D8" s="105"/>
      <c r="E8" s="105"/>
      <c r="F8" s="106"/>
      <c r="G8" s="106"/>
      <c r="H8" s="106"/>
      <c r="I8" s="107"/>
      <c r="J8" s="107"/>
      <c r="K8" s="107"/>
      <c r="L8" s="107"/>
    </row>
    <row r="9" customFormat="false" ht="30" hidden="false" customHeight="true" outlineLevel="0" collapsed="false">
      <c r="B9" s="103"/>
      <c r="C9" s="104" t="s">
        <v>218</v>
      </c>
      <c r="D9" s="105"/>
      <c r="E9" s="105"/>
      <c r="F9" s="106"/>
      <c r="G9" s="106"/>
      <c r="H9" s="106"/>
      <c r="I9" s="107"/>
      <c r="J9" s="107"/>
      <c r="K9" s="107"/>
      <c r="L9" s="107"/>
    </row>
    <row r="10" customFormat="false" ht="30" hidden="false" customHeight="true" outlineLevel="0" collapsed="false">
      <c r="B10" s="103"/>
      <c r="C10" s="108" t="s">
        <v>219</v>
      </c>
      <c r="D10" s="105"/>
      <c r="E10" s="105"/>
      <c r="F10" s="106"/>
      <c r="G10" s="106"/>
      <c r="H10" s="106"/>
      <c r="I10" s="107"/>
      <c r="J10" s="107"/>
      <c r="K10" s="107"/>
      <c r="L10" s="107"/>
    </row>
    <row r="11" customFormat="false" ht="30" hidden="false" customHeight="true" outlineLevel="0" collapsed="false">
      <c r="B11" s="103"/>
      <c r="C11" s="108" t="s">
        <v>220</v>
      </c>
      <c r="D11" s="105"/>
      <c r="E11" s="105"/>
      <c r="F11" s="106"/>
      <c r="G11" s="106"/>
      <c r="H11" s="106"/>
      <c r="I11" s="107"/>
      <c r="J11" s="107"/>
      <c r="K11" s="107"/>
      <c r="L11" s="107"/>
    </row>
    <row r="12" customFormat="false" ht="30" hidden="false" customHeight="true" outlineLevel="0" collapsed="false">
      <c r="B12" s="103"/>
      <c r="C12" s="108" t="s">
        <v>221</v>
      </c>
      <c r="D12" s="105"/>
      <c r="E12" s="105"/>
      <c r="F12" s="106"/>
      <c r="G12" s="106"/>
      <c r="H12" s="106"/>
      <c r="I12" s="107"/>
      <c r="J12" s="107"/>
      <c r="K12" s="107"/>
      <c r="L12" s="107"/>
    </row>
    <row r="13" customFormat="false" ht="30" hidden="false" customHeight="true" outlineLevel="0" collapsed="false">
      <c r="B13" s="103"/>
      <c r="C13" s="104" t="s">
        <v>222</v>
      </c>
      <c r="D13" s="105"/>
      <c r="E13" s="105"/>
      <c r="F13" s="106"/>
      <c r="G13" s="106"/>
      <c r="H13" s="106"/>
      <c r="I13" s="107"/>
      <c r="J13" s="107"/>
      <c r="K13" s="107"/>
      <c r="L13" s="107"/>
    </row>
    <row r="14" customFormat="false" ht="30" hidden="false" customHeight="true" outlineLevel="0" collapsed="false">
      <c r="B14" s="103"/>
      <c r="C14" s="108" t="s">
        <v>223</v>
      </c>
      <c r="D14" s="105"/>
      <c r="E14" s="105"/>
      <c r="F14" s="106"/>
      <c r="G14" s="106"/>
      <c r="H14" s="106"/>
      <c r="I14" s="107"/>
      <c r="J14" s="107"/>
      <c r="K14" s="107"/>
      <c r="L14" s="107"/>
    </row>
    <row r="15" s="98" customFormat="true" ht="30" hidden="false" customHeight="true" outlineLevel="0" collapsed="false">
      <c r="B15" s="109" t="s">
        <v>224</v>
      </c>
      <c r="C15" s="107"/>
      <c r="D15" s="107"/>
      <c r="E15" s="107"/>
      <c r="F15" s="107"/>
      <c r="G15" s="107"/>
      <c r="H15" s="107"/>
      <c r="I15" s="107"/>
      <c r="J15" s="107"/>
      <c r="K15" s="107"/>
      <c r="L15" s="107"/>
      <c r="M15" s="0"/>
      <c r="N15" s="0"/>
      <c r="O15" s="0"/>
      <c r="P15" s="0"/>
      <c r="Q15" s="0"/>
      <c r="R15" s="0"/>
      <c r="S15" s="0"/>
      <c r="T15" s="0"/>
      <c r="U15" s="0"/>
      <c r="V15" s="0"/>
      <c r="W15" s="0"/>
      <c r="X15" s="0"/>
      <c r="Y15" s="0"/>
      <c r="Z15" s="0"/>
      <c r="AA15" s="0"/>
      <c r="AB15" s="0"/>
      <c r="AC15" s="0"/>
      <c r="AD15" s="0"/>
      <c r="AE15" s="0"/>
      <c r="AF15" s="0"/>
      <c r="AG15" s="0"/>
    </row>
    <row r="16" customFormat="false" ht="137.25" hidden="false" customHeight="true" outlineLevel="0" collapsed="false">
      <c r="B16" s="109"/>
      <c r="C16" s="107"/>
      <c r="D16" s="107"/>
      <c r="E16" s="107"/>
      <c r="F16" s="107"/>
      <c r="G16" s="107"/>
      <c r="H16" s="107"/>
      <c r="I16" s="107"/>
      <c r="J16" s="107"/>
      <c r="K16" s="107"/>
      <c r="L16" s="107"/>
    </row>
    <row r="17" customFormat="false" ht="85.5" hidden="false" customHeight="true" outlineLevel="0" collapsed="false">
      <c r="B17" s="110" t="s">
        <v>225</v>
      </c>
      <c r="C17" s="111" t="s">
        <v>226</v>
      </c>
      <c r="D17" s="107" t="s">
        <v>227</v>
      </c>
      <c r="E17" s="112"/>
      <c r="F17" s="112"/>
      <c r="G17" s="112"/>
      <c r="H17" s="112"/>
      <c r="I17" s="112"/>
      <c r="J17" s="112"/>
      <c r="K17" s="112"/>
      <c r="L17" s="112"/>
    </row>
    <row r="18" customFormat="false" ht="184.5" hidden="false" customHeight="true" outlineLevel="0" collapsed="false">
      <c r="B18" s="110"/>
      <c r="C18" s="111"/>
      <c r="D18" s="107" t="s">
        <v>228</v>
      </c>
      <c r="E18" s="112"/>
      <c r="F18" s="112"/>
      <c r="G18" s="112"/>
      <c r="H18" s="112"/>
      <c r="I18" s="112"/>
      <c r="J18" s="112"/>
      <c r="K18" s="112"/>
      <c r="L18" s="112"/>
    </row>
    <row r="19" customFormat="false" ht="102" hidden="false" customHeight="true" outlineLevel="0" collapsed="false">
      <c r="B19" s="110"/>
      <c r="C19" s="111"/>
      <c r="D19" s="107" t="s">
        <v>229</v>
      </c>
      <c r="E19" s="112"/>
      <c r="F19" s="112"/>
      <c r="G19" s="112"/>
      <c r="H19" s="112"/>
      <c r="I19" s="112"/>
      <c r="J19" s="112"/>
      <c r="K19" s="112"/>
      <c r="L19" s="112"/>
    </row>
    <row r="20" customFormat="false" ht="65.25" hidden="false" customHeight="true" outlineLevel="0" collapsed="false">
      <c r="B20" s="113" t="s">
        <v>230</v>
      </c>
      <c r="C20" s="113"/>
      <c r="D20" s="113"/>
      <c r="E20" s="113"/>
      <c r="F20" s="113"/>
      <c r="G20" s="113"/>
      <c r="H20" s="113"/>
      <c r="I20" s="113"/>
      <c r="J20" s="113"/>
      <c r="K20" s="113"/>
      <c r="L20" s="113"/>
    </row>
    <row r="21" customFormat="false" ht="64.5" hidden="false" customHeight="true" outlineLevel="0" collapsed="false">
      <c r="B21" s="114" t="s">
        <v>231</v>
      </c>
      <c r="C21" s="112"/>
      <c r="D21" s="112"/>
      <c r="E21" s="112"/>
      <c r="F21" s="112"/>
      <c r="G21" s="112"/>
      <c r="H21" s="112"/>
      <c r="I21" s="112"/>
      <c r="J21" s="112"/>
      <c r="K21" s="112"/>
      <c r="L21" s="112"/>
    </row>
    <row r="22" customFormat="false" ht="32.15" hidden="false" customHeight="true" outlineLevel="0" collapsed="false">
      <c r="B22" s="115" t="s">
        <v>232</v>
      </c>
      <c r="C22" s="115"/>
      <c r="D22" s="115"/>
      <c r="E22" s="115"/>
      <c r="F22" s="115"/>
      <c r="G22" s="115"/>
      <c r="H22" s="115"/>
      <c r="I22" s="115"/>
      <c r="J22" s="115"/>
      <c r="K22" s="115"/>
      <c r="L22" s="115"/>
    </row>
    <row r="23" customFormat="false" ht="16" hidden="false" customHeight="true" outlineLevel="0" collapsed="false">
      <c r="B23" s="116" t="s">
        <v>233</v>
      </c>
      <c r="C23" s="117" t="s">
        <v>234</v>
      </c>
      <c r="D23" s="117"/>
      <c r="E23" s="117"/>
      <c r="F23" s="117"/>
      <c r="G23" s="117"/>
      <c r="H23" s="117"/>
      <c r="I23" s="117"/>
      <c r="J23" s="117"/>
      <c r="K23" s="117"/>
      <c r="L23" s="117"/>
    </row>
    <row r="24" customFormat="false" ht="14.5" hidden="false" customHeight="true" outlineLevel="0" collapsed="false">
      <c r="B24" s="116"/>
      <c r="C24" s="118" t="s">
        <v>235</v>
      </c>
      <c r="D24" s="118"/>
      <c r="E24" s="118" t="s">
        <v>236</v>
      </c>
      <c r="F24" s="118"/>
      <c r="G24" s="118"/>
      <c r="H24" s="118"/>
      <c r="I24" s="118" t="s">
        <v>237</v>
      </c>
      <c r="J24" s="118"/>
      <c r="K24" s="118"/>
      <c r="L24" s="118"/>
    </row>
    <row r="25" customFormat="false" ht="96" hidden="false" customHeight="true" outlineLevel="0" collapsed="false">
      <c r="B25" s="119" t="s">
        <v>238</v>
      </c>
      <c r="C25" s="120"/>
      <c r="D25" s="120"/>
      <c r="E25" s="120"/>
      <c r="F25" s="120"/>
      <c r="G25" s="120"/>
      <c r="H25" s="120"/>
      <c r="I25" s="120"/>
      <c r="J25" s="120"/>
      <c r="K25" s="120"/>
      <c r="L25" s="120"/>
    </row>
    <row r="26" customFormat="false" ht="96" hidden="false" customHeight="true" outlineLevel="0" collapsed="false">
      <c r="B26" s="119" t="s">
        <v>239</v>
      </c>
      <c r="C26" s="120"/>
      <c r="D26" s="120"/>
      <c r="E26" s="120"/>
      <c r="F26" s="120"/>
      <c r="G26" s="120"/>
      <c r="H26" s="120"/>
      <c r="I26" s="120"/>
      <c r="J26" s="120"/>
      <c r="K26" s="120"/>
      <c r="L26" s="120"/>
    </row>
    <row r="27" customFormat="false" ht="96" hidden="false" customHeight="true" outlineLevel="0" collapsed="false">
      <c r="B27" s="119" t="s">
        <v>240</v>
      </c>
      <c r="C27" s="120"/>
      <c r="D27" s="120"/>
      <c r="E27" s="120"/>
      <c r="F27" s="120"/>
      <c r="G27" s="120"/>
      <c r="H27" s="120"/>
      <c r="I27" s="120"/>
      <c r="J27" s="120"/>
      <c r="K27" s="120"/>
      <c r="L27" s="120"/>
    </row>
    <row r="28" customFormat="false" ht="96" hidden="false" customHeight="true" outlineLevel="0" collapsed="false">
      <c r="B28" s="119" t="s">
        <v>241</v>
      </c>
      <c r="C28" s="120"/>
      <c r="D28" s="120"/>
      <c r="E28" s="120"/>
      <c r="F28" s="120"/>
      <c r="G28" s="120"/>
      <c r="H28" s="120"/>
      <c r="I28" s="120"/>
      <c r="J28" s="120"/>
      <c r="K28" s="120"/>
      <c r="L28" s="120"/>
    </row>
    <row r="29" customFormat="false" ht="96" hidden="false" customHeight="true" outlineLevel="0" collapsed="false">
      <c r="B29" s="119" t="s">
        <v>242</v>
      </c>
      <c r="C29" s="120"/>
      <c r="D29" s="120"/>
      <c r="E29" s="120"/>
      <c r="F29" s="120"/>
      <c r="G29" s="120"/>
      <c r="H29" s="120"/>
      <c r="I29" s="120"/>
      <c r="J29" s="120"/>
      <c r="K29" s="120"/>
      <c r="L29" s="120"/>
    </row>
    <row r="30" customFormat="false" ht="96" hidden="false" customHeight="true" outlineLevel="0" collapsed="false">
      <c r="B30" s="119" t="s">
        <v>243</v>
      </c>
      <c r="C30" s="120"/>
      <c r="D30" s="120"/>
      <c r="E30" s="120"/>
      <c r="F30" s="120"/>
      <c r="G30" s="120"/>
      <c r="H30" s="120"/>
      <c r="I30" s="120"/>
      <c r="J30" s="120"/>
      <c r="K30" s="120"/>
      <c r="L30" s="120"/>
    </row>
    <row r="31" customFormat="false" ht="40.5" hidden="false" customHeight="true" outlineLevel="0" collapsed="false">
      <c r="B31" s="121" t="s">
        <v>244</v>
      </c>
      <c r="C31" s="121"/>
      <c r="D31" s="121"/>
      <c r="E31" s="121"/>
      <c r="F31" s="121"/>
      <c r="G31" s="121"/>
      <c r="H31" s="121"/>
      <c r="I31" s="121"/>
      <c r="J31" s="121"/>
      <c r="K31" s="121"/>
      <c r="L31" s="121"/>
    </row>
    <row r="32" customFormat="false" ht="60.75" hidden="false" customHeight="true" outlineLevel="0" collapsed="false">
      <c r="B32" s="122" t="s">
        <v>245</v>
      </c>
      <c r="C32" s="122"/>
      <c r="D32" s="122"/>
      <c r="E32" s="122"/>
      <c r="F32" s="122"/>
      <c r="G32" s="122"/>
      <c r="H32" s="122"/>
      <c r="I32" s="122"/>
      <c r="J32" s="122"/>
      <c r="K32" s="122"/>
      <c r="L32" s="122"/>
    </row>
    <row r="33" customFormat="false" ht="57.75" hidden="false" customHeight="true" outlineLevel="0" collapsed="false">
      <c r="B33" s="123" t="s">
        <v>246</v>
      </c>
      <c r="C33" s="101" t="s">
        <v>247</v>
      </c>
      <c r="D33" s="101" t="s">
        <v>248</v>
      </c>
      <c r="E33" s="101" t="s">
        <v>249</v>
      </c>
      <c r="F33" s="101"/>
      <c r="G33" s="123" t="s">
        <v>250</v>
      </c>
      <c r="H33" s="123"/>
      <c r="I33" s="123" t="s">
        <v>251</v>
      </c>
      <c r="J33" s="123"/>
      <c r="K33" s="123" t="s">
        <v>252</v>
      </c>
      <c r="L33" s="123"/>
    </row>
    <row r="34" customFormat="false" ht="14.5" hidden="false" customHeight="false" outlineLevel="0" collapsed="false">
      <c r="B34" s="124"/>
      <c r="C34" s="125"/>
      <c r="D34" s="125"/>
      <c r="E34" s="112"/>
      <c r="F34" s="112"/>
      <c r="G34" s="112"/>
      <c r="H34" s="112"/>
      <c r="I34" s="112"/>
      <c r="J34" s="112"/>
      <c r="K34" s="112"/>
      <c r="L34" s="112"/>
    </row>
    <row r="35" customFormat="false" ht="14.5" hidden="false" customHeight="false" outlineLevel="0" collapsed="false">
      <c r="B35" s="124"/>
      <c r="C35" s="125"/>
      <c r="D35" s="125"/>
      <c r="E35" s="112"/>
      <c r="F35" s="112"/>
      <c r="G35" s="112"/>
      <c r="H35" s="112"/>
      <c r="I35" s="112"/>
      <c r="J35" s="112"/>
      <c r="K35" s="112"/>
      <c r="L35" s="112"/>
    </row>
    <row r="36" customFormat="false" ht="14.5" hidden="false" customHeight="false" outlineLevel="0" collapsed="false">
      <c r="B36" s="124"/>
      <c r="C36" s="125"/>
      <c r="D36" s="125"/>
      <c r="E36" s="112"/>
      <c r="F36" s="112"/>
      <c r="G36" s="112"/>
      <c r="H36" s="112"/>
      <c r="I36" s="112"/>
      <c r="J36" s="112"/>
      <c r="K36" s="112"/>
      <c r="L36" s="112"/>
    </row>
    <row r="37" customFormat="false" ht="14.5" hidden="false" customHeight="false" outlineLevel="0" collapsed="false">
      <c r="B37" s="124"/>
      <c r="C37" s="125"/>
      <c r="D37" s="125"/>
      <c r="E37" s="112"/>
      <c r="F37" s="112"/>
      <c r="G37" s="112"/>
      <c r="H37" s="112"/>
      <c r="I37" s="112"/>
      <c r="J37" s="112"/>
      <c r="K37" s="112"/>
      <c r="L37" s="112"/>
    </row>
    <row r="38" customFormat="false" ht="14.5" hidden="false" customHeight="false" outlineLevel="0" collapsed="false">
      <c r="B38" s="124"/>
      <c r="C38" s="125"/>
      <c r="D38" s="125"/>
      <c r="E38" s="112"/>
      <c r="F38" s="112"/>
      <c r="G38" s="112"/>
      <c r="H38" s="112"/>
      <c r="I38" s="112"/>
      <c r="J38" s="112"/>
      <c r="K38" s="112"/>
      <c r="L38" s="112"/>
    </row>
    <row r="39" customFormat="false" ht="14.5" hidden="false" customHeight="false" outlineLevel="0" collapsed="false">
      <c r="B39" s="124"/>
      <c r="C39" s="125"/>
      <c r="D39" s="125"/>
      <c r="E39" s="112"/>
      <c r="F39" s="112"/>
      <c r="G39" s="112"/>
      <c r="H39" s="112"/>
      <c r="I39" s="112"/>
      <c r="J39" s="112"/>
      <c r="K39" s="112"/>
      <c r="L39" s="112"/>
    </row>
    <row r="40" customFormat="false" ht="14.5" hidden="false" customHeight="false" outlineLevel="0" collapsed="false">
      <c r="B40" s="124"/>
      <c r="C40" s="125"/>
      <c r="D40" s="125"/>
      <c r="E40" s="112"/>
      <c r="F40" s="112"/>
      <c r="G40" s="112"/>
      <c r="H40" s="112"/>
      <c r="I40" s="112"/>
      <c r="J40" s="112"/>
      <c r="K40" s="112"/>
      <c r="L40" s="112"/>
    </row>
    <row r="41" customFormat="false" ht="14.5" hidden="false" customHeight="false" outlineLevel="0" collapsed="false">
      <c r="B41" s="124"/>
      <c r="C41" s="125"/>
      <c r="D41" s="125"/>
      <c r="E41" s="112"/>
      <c r="F41" s="112"/>
      <c r="G41" s="112"/>
      <c r="H41" s="112"/>
      <c r="I41" s="112"/>
      <c r="J41" s="112"/>
      <c r="K41" s="112"/>
      <c r="L41" s="112"/>
    </row>
    <row r="42" customFormat="false" ht="14.5" hidden="false" customHeight="false" outlineLevel="0" collapsed="false">
      <c r="B42" s="124"/>
      <c r="C42" s="125"/>
      <c r="D42" s="125"/>
      <c r="E42" s="112"/>
      <c r="F42" s="112"/>
      <c r="G42" s="112"/>
      <c r="H42" s="112"/>
      <c r="I42" s="112"/>
      <c r="J42" s="112"/>
      <c r="K42" s="112"/>
      <c r="L42" s="112"/>
    </row>
    <row r="43" customFormat="false" ht="14.5" hidden="false" customHeight="false" outlineLevel="0" collapsed="false">
      <c r="B43" s="124"/>
      <c r="C43" s="125"/>
      <c r="D43" s="125"/>
      <c r="E43" s="112"/>
      <c r="F43" s="112"/>
      <c r="G43" s="112"/>
      <c r="H43" s="112"/>
      <c r="I43" s="112"/>
      <c r="J43" s="112"/>
      <c r="K43" s="112"/>
      <c r="L43" s="112"/>
    </row>
    <row r="44" customFormat="false" ht="14.5" hidden="false" customHeight="false" outlineLevel="0" collapsed="false">
      <c r="B44" s="124"/>
      <c r="C44" s="125"/>
      <c r="D44" s="125"/>
      <c r="E44" s="112"/>
      <c r="F44" s="112"/>
      <c r="G44" s="112"/>
      <c r="H44" s="112"/>
      <c r="I44" s="112"/>
      <c r="J44" s="112"/>
      <c r="K44" s="112"/>
      <c r="L44" s="112"/>
    </row>
    <row r="45" customFormat="false" ht="14.5" hidden="false" customHeight="false" outlineLevel="0" collapsed="false">
      <c r="B45" s="124"/>
      <c r="C45" s="125"/>
      <c r="D45" s="125"/>
      <c r="E45" s="112"/>
      <c r="F45" s="112"/>
      <c r="G45" s="112"/>
      <c r="H45" s="112"/>
      <c r="I45" s="112"/>
      <c r="J45" s="112"/>
      <c r="K45" s="112"/>
      <c r="L45" s="112"/>
    </row>
    <row r="46" customFormat="false" ht="14.5" hidden="false" customHeight="false" outlineLevel="0" collapsed="false">
      <c r="B46" s="124"/>
      <c r="C46" s="125"/>
      <c r="D46" s="125"/>
      <c r="E46" s="112"/>
      <c r="F46" s="112"/>
      <c r="G46" s="112"/>
      <c r="H46" s="112"/>
      <c r="I46" s="112"/>
      <c r="J46" s="112"/>
      <c r="K46" s="112"/>
      <c r="L46" s="112"/>
    </row>
    <row r="47" customFormat="false" ht="14.5" hidden="false" customHeight="false" outlineLevel="0" collapsed="false">
      <c r="B47" s="124"/>
      <c r="C47" s="125"/>
      <c r="D47" s="125"/>
      <c r="E47" s="112"/>
      <c r="F47" s="112"/>
      <c r="G47" s="112"/>
      <c r="H47" s="112"/>
      <c r="I47" s="112"/>
      <c r="J47" s="112"/>
      <c r="K47" s="112"/>
      <c r="L47" s="112"/>
    </row>
    <row r="48" customFormat="false" ht="14.5" hidden="false" customHeight="false" outlineLevel="0" collapsed="false">
      <c r="B48" s="124"/>
      <c r="C48" s="125"/>
      <c r="D48" s="125"/>
      <c r="E48" s="112"/>
      <c r="F48" s="112"/>
      <c r="G48" s="112"/>
      <c r="H48" s="112"/>
      <c r="I48" s="112"/>
      <c r="J48" s="112"/>
      <c r="K48" s="112"/>
      <c r="L48" s="112"/>
    </row>
    <row r="49" customFormat="false" ht="14.5" hidden="false" customHeight="false" outlineLevel="0" collapsed="false">
      <c r="B49" s="124"/>
      <c r="C49" s="125"/>
      <c r="D49" s="125"/>
      <c r="E49" s="112"/>
      <c r="F49" s="112"/>
      <c r="G49" s="112"/>
      <c r="H49" s="112"/>
      <c r="I49" s="112"/>
      <c r="J49" s="112"/>
      <c r="K49" s="112"/>
      <c r="L49" s="112"/>
    </row>
    <row r="50" customFormat="false" ht="14.5" hidden="false" customHeight="false" outlineLevel="0" collapsed="false">
      <c r="B50" s="124"/>
      <c r="C50" s="125"/>
      <c r="D50" s="125"/>
      <c r="E50" s="112"/>
      <c r="F50" s="112"/>
      <c r="G50" s="112"/>
      <c r="H50" s="112"/>
      <c r="I50" s="112"/>
      <c r="J50" s="112"/>
      <c r="K50" s="112"/>
      <c r="L50" s="112"/>
    </row>
    <row r="51" customFormat="false" ht="14.5" hidden="false" customHeight="false" outlineLevel="0" collapsed="false">
      <c r="B51" s="124"/>
      <c r="C51" s="125"/>
      <c r="D51" s="125"/>
      <c r="E51" s="112"/>
      <c r="F51" s="112"/>
      <c r="G51" s="112"/>
      <c r="H51" s="112"/>
      <c r="I51" s="112"/>
      <c r="J51" s="112"/>
      <c r="K51" s="112"/>
      <c r="L51" s="112"/>
    </row>
    <row r="52" customFormat="false" ht="14.5" hidden="false" customHeight="false" outlineLevel="0" collapsed="false">
      <c r="B52" s="124"/>
      <c r="C52" s="125"/>
      <c r="D52" s="125"/>
      <c r="E52" s="112"/>
      <c r="F52" s="112"/>
      <c r="G52" s="112"/>
      <c r="H52" s="112"/>
      <c r="I52" s="112"/>
      <c r="J52" s="112"/>
      <c r="K52" s="112"/>
      <c r="L52" s="112"/>
    </row>
    <row r="53" customFormat="false" ht="14.5" hidden="false" customHeight="false" outlineLevel="0" collapsed="false">
      <c r="B53" s="124"/>
      <c r="C53" s="125"/>
      <c r="D53" s="125"/>
      <c r="E53" s="112"/>
      <c r="F53" s="112"/>
      <c r="G53" s="112"/>
      <c r="H53" s="112"/>
      <c r="I53" s="112"/>
      <c r="J53" s="112"/>
      <c r="K53" s="112"/>
      <c r="L53" s="112"/>
    </row>
    <row r="54" customFormat="false" ht="14.5" hidden="false" customHeight="false" outlineLevel="0" collapsed="false">
      <c r="B54" s="124"/>
      <c r="C54" s="125"/>
      <c r="D54" s="125"/>
      <c r="E54" s="112"/>
      <c r="F54" s="112"/>
      <c r="G54" s="112"/>
      <c r="H54" s="112"/>
      <c r="I54" s="112"/>
      <c r="J54" s="112"/>
      <c r="K54" s="112"/>
      <c r="L54" s="112"/>
    </row>
    <row r="55" customFormat="false" ht="14.5" hidden="false" customHeight="false" outlineLevel="0" collapsed="false">
      <c r="B55" s="124"/>
      <c r="C55" s="125"/>
      <c r="D55" s="125"/>
      <c r="E55" s="112"/>
      <c r="F55" s="112"/>
      <c r="G55" s="112"/>
      <c r="H55" s="112"/>
      <c r="I55" s="112"/>
      <c r="J55" s="112"/>
      <c r="K55" s="112"/>
      <c r="L55" s="112"/>
    </row>
    <row r="56" customFormat="false" ht="14.5" hidden="false" customHeight="false" outlineLevel="0" collapsed="false">
      <c r="B56" s="124"/>
      <c r="C56" s="125"/>
      <c r="D56" s="125"/>
      <c r="E56" s="112"/>
      <c r="F56" s="112"/>
      <c r="G56" s="112"/>
      <c r="H56" s="112"/>
      <c r="I56" s="112"/>
      <c r="J56" s="112"/>
      <c r="K56" s="112"/>
      <c r="L56" s="112"/>
    </row>
    <row r="57" customFormat="false" ht="14.5" hidden="false" customHeight="false" outlineLevel="0" collapsed="false">
      <c r="B57" s="124"/>
      <c r="C57" s="125"/>
      <c r="D57" s="125"/>
      <c r="E57" s="112"/>
      <c r="F57" s="112"/>
      <c r="G57" s="112"/>
      <c r="H57" s="112"/>
      <c r="I57" s="112"/>
      <c r="J57" s="112"/>
      <c r="K57" s="112"/>
      <c r="L57" s="112"/>
    </row>
    <row r="58" customFormat="false" ht="14.5" hidden="false" customHeight="false" outlineLevel="0" collapsed="false">
      <c r="B58" s="124"/>
      <c r="C58" s="125"/>
      <c r="D58" s="125"/>
      <c r="E58" s="112"/>
      <c r="F58" s="112"/>
      <c r="G58" s="112"/>
      <c r="H58" s="112"/>
      <c r="I58" s="112"/>
      <c r="J58" s="112"/>
      <c r="K58" s="112"/>
      <c r="L58" s="112"/>
    </row>
    <row r="59" customFormat="false" ht="14.5" hidden="false" customHeight="false" outlineLevel="0" collapsed="false">
      <c r="B59" s="124"/>
      <c r="C59" s="125"/>
      <c r="D59" s="125"/>
      <c r="E59" s="112"/>
      <c r="F59" s="112"/>
      <c r="G59" s="112"/>
      <c r="H59" s="112"/>
      <c r="I59" s="112"/>
      <c r="J59" s="112"/>
      <c r="K59" s="112"/>
      <c r="L59" s="112"/>
    </row>
    <row r="60" customFormat="false" ht="14.5" hidden="false" customHeight="false" outlineLevel="0" collapsed="false">
      <c r="B60" s="124"/>
      <c r="C60" s="125"/>
      <c r="D60" s="125"/>
      <c r="E60" s="112"/>
      <c r="F60" s="112"/>
      <c r="G60" s="112"/>
      <c r="H60" s="112"/>
      <c r="I60" s="112"/>
      <c r="J60" s="112"/>
      <c r="K60" s="112"/>
      <c r="L60" s="112"/>
    </row>
    <row r="61" customFormat="false" ht="14.5" hidden="false" customHeight="false" outlineLevel="0" collapsed="false">
      <c r="B61" s="124"/>
      <c r="C61" s="125"/>
      <c r="D61" s="125"/>
      <c r="E61" s="112"/>
      <c r="F61" s="112"/>
      <c r="G61" s="112"/>
      <c r="H61" s="112"/>
      <c r="I61" s="112"/>
      <c r="J61" s="112"/>
      <c r="K61" s="112"/>
      <c r="L61" s="112"/>
    </row>
    <row r="62" customFormat="false" ht="14.5" hidden="false" customHeight="false" outlineLevel="0" collapsed="false">
      <c r="B62" s="124"/>
      <c r="C62" s="125"/>
      <c r="D62" s="125"/>
      <c r="E62" s="112"/>
      <c r="F62" s="112"/>
      <c r="G62" s="112"/>
      <c r="H62" s="112"/>
      <c r="I62" s="112"/>
      <c r="J62" s="112"/>
      <c r="K62" s="112"/>
      <c r="L62" s="112"/>
    </row>
    <row r="63" customFormat="false" ht="14.5" hidden="false" customHeight="false" outlineLevel="0" collapsed="false">
      <c r="B63" s="124"/>
      <c r="C63" s="125"/>
      <c r="D63" s="125"/>
      <c r="E63" s="112"/>
      <c r="F63" s="112"/>
      <c r="G63" s="112"/>
      <c r="H63" s="112"/>
      <c r="I63" s="112"/>
      <c r="J63" s="112"/>
      <c r="K63" s="112"/>
      <c r="L63" s="112"/>
    </row>
    <row r="64" customFormat="false" ht="14.5" hidden="false" customHeight="false" outlineLevel="0" collapsed="false">
      <c r="B64" s="124"/>
      <c r="C64" s="125"/>
      <c r="D64" s="125"/>
      <c r="E64" s="112"/>
      <c r="F64" s="112"/>
      <c r="G64" s="112"/>
      <c r="H64" s="112"/>
      <c r="I64" s="112"/>
      <c r="J64" s="112"/>
      <c r="K64" s="112"/>
      <c r="L64" s="112"/>
    </row>
    <row r="65" customFormat="false" ht="14.5" hidden="false" customHeight="false" outlineLevel="0" collapsed="false">
      <c r="B65" s="124"/>
      <c r="C65" s="125"/>
      <c r="D65" s="125"/>
      <c r="E65" s="112"/>
      <c r="F65" s="112"/>
      <c r="G65" s="112"/>
      <c r="H65" s="112"/>
      <c r="I65" s="112"/>
      <c r="J65" s="112"/>
      <c r="K65" s="112"/>
      <c r="L65" s="112"/>
    </row>
    <row r="66" customFormat="false" ht="14.5" hidden="false" customHeight="false" outlineLevel="0" collapsed="false">
      <c r="B66" s="124"/>
      <c r="C66" s="125"/>
      <c r="D66" s="125"/>
      <c r="E66" s="112"/>
      <c r="F66" s="112"/>
      <c r="G66" s="112"/>
      <c r="H66" s="112"/>
      <c r="I66" s="112"/>
      <c r="J66" s="112"/>
      <c r="K66" s="112"/>
      <c r="L66" s="112"/>
    </row>
    <row r="67" customFormat="false" ht="14.5" hidden="false" customHeight="false" outlineLevel="0" collapsed="false">
      <c r="B67" s="124"/>
      <c r="C67" s="125"/>
      <c r="D67" s="125"/>
      <c r="E67" s="112"/>
      <c r="F67" s="112"/>
      <c r="G67" s="112"/>
      <c r="H67" s="112"/>
      <c r="I67" s="112"/>
      <c r="J67" s="112"/>
      <c r="K67" s="112"/>
      <c r="L67" s="112"/>
    </row>
    <row r="68" customFormat="false" ht="14.5" hidden="false" customHeight="false" outlineLevel="0" collapsed="false">
      <c r="B68" s="124"/>
      <c r="C68" s="125"/>
      <c r="D68" s="125"/>
      <c r="E68" s="112"/>
      <c r="F68" s="112"/>
      <c r="G68" s="112"/>
      <c r="H68" s="112"/>
      <c r="I68" s="112"/>
      <c r="J68" s="112"/>
      <c r="K68" s="112"/>
      <c r="L68" s="112"/>
    </row>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row r="80" customFormat="false" ht="14.5" hidden="false" customHeight="false" outlineLevel="0" collapsed="false"/>
    <row r="81" customFormat="false" ht="14.5" hidden="false" customHeight="false" outlineLevel="0" collapsed="false"/>
    <row r="82" customFormat="false" ht="14.5" hidden="false" customHeight="false" outlineLevel="0" collapsed="false"/>
  </sheetData>
  <mergeCells count="194">
    <mergeCell ref="A1:O1"/>
    <mergeCell ref="A2:O3"/>
    <mergeCell ref="B5:L5"/>
    <mergeCell ref="C6:L6"/>
    <mergeCell ref="B7:B14"/>
    <mergeCell ref="D7:E7"/>
    <mergeCell ref="F7:H14"/>
    <mergeCell ref="I7:L14"/>
    <mergeCell ref="D8:E8"/>
    <mergeCell ref="D9:E9"/>
    <mergeCell ref="D10:E10"/>
    <mergeCell ref="D11:E11"/>
    <mergeCell ref="D12:E12"/>
    <mergeCell ref="D13:E13"/>
    <mergeCell ref="D14:E14"/>
    <mergeCell ref="B15:B16"/>
    <mergeCell ref="C15:L16"/>
    <mergeCell ref="B17:B19"/>
    <mergeCell ref="C17:C19"/>
    <mergeCell ref="E17:L17"/>
    <mergeCell ref="E18:L18"/>
    <mergeCell ref="E19:L19"/>
    <mergeCell ref="B20:L20"/>
    <mergeCell ref="C21:L21"/>
    <mergeCell ref="B22:L22"/>
    <mergeCell ref="B23:B24"/>
    <mergeCell ref="C23:L23"/>
    <mergeCell ref="C24:D24"/>
    <mergeCell ref="E24:H24"/>
    <mergeCell ref="I24:L24"/>
    <mergeCell ref="C25:D25"/>
    <mergeCell ref="E25:H25"/>
    <mergeCell ref="I25:L25"/>
    <mergeCell ref="C26:D26"/>
    <mergeCell ref="E26:H26"/>
    <mergeCell ref="I26:L26"/>
    <mergeCell ref="C27:D27"/>
    <mergeCell ref="E27:H27"/>
    <mergeCell ref="I27:L27"/>
    <mergeCell ref="C28:D28"/>
    <mergeCell ref="E28:H28"/>
    <mergeCell ref="I28:L28"/>
    <mergeCell ref="C29:D29"/>
    <mergeCell ref="E29:H29"/>
    <mergeCell ref="I29:L29"/>
    <mergeCell ref="C30:D30"/>
    <mergeCell ref="E30:H30"/>
    <mergeCell ref="I30:L30"/>
    <mergeCell ref="B31:L31"/>
    <mergeCell ref="B32:L32"/>
    <mergeCell ref="E33:F33"/>
    <mergeCell ref="G33:H33"/>
    <mergeCell ref="I33:J33"/>
    <mergeCell ref="K33:L33"/>
    <mergeCell ref="E34:F34"/>
    <mergeCell ref="G34:H34"/>
    <mergeCell ref="I34:J34"/>
    <mergeCell ref="K34:L34"/>
    <mergeCell ref="E35:F35"/>
    <mergeCell ref="G35:H35"/>
    <mergeCell ref="I35:J35"/>
    <mergeCell ref="K35:L35"/>
    <mergeCell ref="E36:F36"/>
    <mergeCell ref="G36:H36"/>
    <mergeCell ref="I36:J36"/>
    <mergeCell ref="K36:L36"/>
    <mergeCell ref="E37:F37"/>
    <mergeCell ref="G37:H37"/>
    <mergeCell ref="I37:J37"/>
    <mergeCell ref="K37:L37"/>
    <mergeCell ref="E38:F38"/>
    <mergeCell ref="G38:H38"/>
    <mergeCell ref="I38:J38"/>
    <mergeCell ref="K38:L38"/>
    <mergeCell ref="E39:F39"/>
    <mergeCell ref="G39:H39"/>
    <mergeCell ref="I39:J39"/>
    <mergeCell ref="K39:L39"/>
    <mergeCell ref="E40:F40"/>
    <mergeCell ref="G40:H40"/>
    <mergeCell ref="I40:J40"/>
    <mergeCell ref="K40:L40"/>
    <mergeCell ref="E41:F41"/>
    <mergeCell ref="G41:H41"/>
    <mergeCell ref="I41:J41"/>
    <mergeCell ref="K41:L41"/>
    <mergeCell ref="E42:F42"/>
    <mergeCell ref="G42:H42"/>
    <mergeCell ref="I42:J42"/>
    <mergeCell ref="K42:L42"/>
    <mergeCell ref="E43:F43"/>
    <mergeCell ref="G43:H43"/>
    <mergeCell ref="I43:J43"/>
    <mergeCell ref="K43:L43"/>
    <mergeCell ref="E44:F44"/>
    <mergeCell ref="G44:H44"/>
    <mergeCell ref="I44:J44"/>
    <mergeCell ref="K44:L44"/>
    <mergeCell ref="E45:F45"/>
    <mergeCell ref="G45:H45"/>
    <mergeCell ref="I45:J45"/>
    <mergeCell ref="K45:L45"/>
    <mergeCell ref="E46:F46"/>
    <mergeCell ref="G46:H46"/>
    <mergeCell ref="I46:J46"/>
    <mergeCell ref="K46:L46"/>
    <mergeCell ref="E47:F47"/>
    <mergeCell ref="G47:H47"/>
    <mergeCell ref="I47:J47"/>
    <mergeCell ref="K47:L47"/>
    <mergeCell ref="E48:F48"/>
    <mergeCell ref="G48:H48"/>
    <mergeCell ref="I48:J48"/>
    <mergeCell ref="K48:L48"/>
    <mergeCell ref="E49:F49"/>
    <mergeCell ref="G49:H49"/>
    <mergeCell ref="I49:J49"/>
    <mergeCell ref="K49:L49"/>
    <mergeCell ref="E50:F50"/>
    <mergeCell ref="G50:H50"/>
    <mergeCell ref="I50:J50"/>
    <mergeCell ref="K50:L50"/>
    <mergeCell ref="E51:F51"/>
    <mergeCell ref="G51:H51"/>
    <mergeCell ref="I51:J51"/>
    <mergeCell ref="K51:L51"/>
    <mergeCell ref="E52:F52"/>
    <mergeCell ref="G52:H52"/>
    <mergeCell ref="I52:J52"/>
    <mergeCell ref="K52:L52"/>
    <mergeCell ref="E53:F53"/>
    <mergeCell ref="G53:H53"/>
    <mergeCell ref="I53:J53"/>
    <mergeCell ref="K53:L53"/>
    <mergeCell ref="E54:F54"/>
    <mergeCell ref="G54:H54"/>
    <mergeCell ref="I54:J54"/>
    <mergeCell ref="K54:L54"/>
    <mergeCell ref="E55:F55"/>
    <mergeCell ref="G55:H55"/>
    <mergeCell ref="I55:J55"/>
    <mergeCell ref="K55:L55"/>
    <mergeCell ref="E56:F56"/>
    <mergeCell ref="G56:H56"/>
    <mergeCell ref="I56:J56"/>
    <mergeCell ref="K56:L56"/>
    <mergeCell ref="E57:F57"/>
    <mergeCell ref="G57:H57"/>
    <mergeCell ref="I57:J57"/>
    <mergeCell ref="K57:L57"/>
    <mergeCell ref="E58:F58"/>
    <mergeCell ref="G58:H58"/>
    <mergeCell ref="I58:J58"/>
    <mergeCell ref="K58:L58"/>
    <mergeCell ref="E59:F59"/>
    <mergeCell ref="G59:H59"/>
    <mergeCell ref="I59:J59"/>
    <mergeCell ref="K59:L59"/>
    <mergeCell ref="E60:F60"/>
    <mergeCell ref="G60:H60"/>
    <mergeCell ref="I60:J60"/>
    <mergeCell ref="K60:L60"/>
    <mergeCell ref="E61:F61"/>
    <mergeCell ref="G61:H61"/>
    <mergeCell ref="I61:J61"/>
    <mergeCell ref="K61:L61"/>
    <mergeCell ref="E62:F62"/>
    <mergeCell ref="G62:H62"/>
    <mergeCell ref="I62:J62"/>
    <mergeCell ref="K62:L62"/>
    <mergeCell ref="E63:F63"/>
    <mergeCell ref="G63:H63"/>
    <mergeCell ref="I63:J63"/>
    <mergeCell ref="K63:L63"/>
    <mergeCell ref="E64:F64"/>
    <mergeCell ref="G64:H64"/>
    <mergeCell ref="I64:J64"/>
    <mergeCell ref="K64:L64"/>
    <mergeCell ref="E65:F65"/>
    <mergeCell ref="G65:H65"/>
    <mergeCell ref="I65:J65"/>
    <mergeCell ref="K65:L65"/>
    <mergeCell ref="E66:F66"/>
    <mergeCell ref="G66:H66"/>
    <mergeCell ref="I66:J66"/>
    <mergeCell ref="K66:L66"/>
    <mergeCell ref="E67:F67"/>
    <mergeCell ref="G67:H67"/>
    <mergeCell ref="I67:J67"/>
    <mergeCell ref="K67:L67"/>
    <mergeCell ref="E68:F68"/>
    <mergeCell ref="G68:H68"/>
    <mergeCell ref="I68:J68"/>
    <mergeCell ref="K68:L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0"/>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C206" activeCellId="0" sqref="C206"/>
    </sheetView>
  </sheetViews>
  <sheetFormatPr defaultColWidth="11.53515625" defaultRowHeight="14.5" zeroHeight="true" outlineLevelRow="0" outlineLevelCol="0"/>
  <cols>
    <col collapsed="false" customWidth="true" hidden="false" outlineLevel="0" max="1" min="1" style="0" width="23.17"/>
    <col collapsed="false" customWidth="true" hidden="false" outlineLevel="0" max="2" min="2" style="126" width="60.53"/>
    <col collapsed="false" customWidth="true" hidden="false" outlineLevel="0" max="3" min="3" style="127" width="45.53"/>
    <col collapsed="false" customWidth="true" hidden="false" outlineLevel="0" max="4" min="4" style="128" width="30.81"/>
    <col collapsed="false" customWidth="true" hidden="false" outlineLevel="0" max="5" min="5" style="127" width="44.17"/>
    <col collapsed="false" customWidth="true" hidden="false" outlineLevel="0" max="6" min="6" style="0" width="20.81"/>
    <col collapsed="false" customWidth="true" hidden="false" outlineLevel="0" max="7" min="7" style="0" width="34.53"/>
    <col collapsed="false" customWidth="true" hidden="false" outlineLevel="0" max="9" min="8" style="0" width="9.17"/>
    <col collapsed="false" customWidth="false" hidden="true" outlineLevel="0" max="16384" min="10" style="0" width="11.53"/>
  </cols>
  <sheetData>
    <row r="1" s="65" customFormat="true" ht="45.75" hidden="false" customHeight="true" outlineLevel="0" collapsed="false">
      <c r="A1" s="1" t="s">
        <v>0</v>
      </c>
      <c r="B1" s="1"/>
      <c r="C1" s="1"/>
      <c r="D1" s="1"/>
      <c r="E1" s="1"/>
      <c r="F1" s="1"/>
      <c r="G1" s="1"/>
      <c r="H1" s="1"/>
      <c r="I1" s="1"/>
      <c r="J1" s="1"/>
      <c r="K1" s="1"/>
      <c r="L1" s="1"/>
      <c r="M1" s="1"/>
      <c r="N1" s="1"/>
      <c r="O1" s="1"/>
      <c r="P1" s="20"/>
      <c r="Q1" s="20"/>
      <c r="R1" s="10"/>
      <c r="S1" s="10"/>
      <c r="T1" s="10"/>
      <c r="U1" s="10"/>
      <c r="V1" s="10"/>
      <c r="W1" s="10"/>
      <c r="X1" s="10"/>
      <c r="Y1" s="10"/>
      <c r="Z1" s="10"/>
      <c r="AA1" s="10"/>
    </row>
    <row r="2" s="11" customFormat="true" ht="23.5" hidden="false" customHeight="false" outlineLevel="0" collapsed="false">
      <c r="A2" s="67" t="s">
        <v>1</v>
      </c>
      <c r="B2" s="67"/>
      <c r="C2" s="67"/>
      <c r="D2" s="67"/>
      <c r="E2" s="67"/>
      <c r="F2" s="67"/>
      <c r="G2" s="67"/>
      <c r="H2" s="67"/>
      <c r="I2" s="67"/>
      <c r="J2" s="67"/>
      <c r="K2" s="67"/>
      <c r="L2" s="67"/>
      <c r="M2" s="67"/>
      <c r="N2" s="67"/>
      <c r="O2" s="67"/>
      <c r="P2" s="99"/>
      <c r="Q2" s="99"/>
    </row>
    <row r="3" s="65" customFormat="true" ht="15" hidden="false" customHeight="true" outlineLevel="0" collapsed="false">
      <c r="A3" s="67"/>
      <c r="B3" s="67"/>
      <c r="C3" s="67"/>
      <c r="D3" s="67"/>
      <c r="E3" s="67"/>
      <c r="F3" s="67"/>
      <c r="G3" s="67"/>
      <c r="H3" s="67"/>
      <c r="I3" s="67"/>
      <c r="J3" s="67"/>
      <c r="K3" s="67"/>
      <c r="L3" s="67"/>
      <c r="M3" s="67"/>
      <c r="N3" s="67"/>
      <c r="O3" s="67"/>
      <c r="Q3" s="69"/>
    </row>
    <row r="4" s="65" customFormat="true" ht="15" hidden="false" customHeight="true" outlineLevel="0" collapsed="false">
      <c r="A4" s="129"/>
      <c r="B4" s="129"/>
      <c r="C4" s="129"/>
      <c r="D4" s="129"/>
      <c r="E4" s="129"/>
      <c r="F4" s="129"/>
      <c r="G4" s="129"/>
      <c r="H4" s="129"/>
      <c r="I4" s="129"/>
      <c r="J4" s="129"/>
      <c r="K4" s="129"/>
      <c r="L4" s="129"/>
      <c r="M4" s="129"/>
      <c r="N4" s="129"/>
      <c r="O4" s="129"/>
      <c r="Q4" s="69"/>
    </row>
    <row r="5" customFormat="false" ht="15" hidden="false" customHeight="true" outlineLevel="0" collapsed="false">
      <c r="A5" s="12"/>
      <c r="B5" s="8"/>
      <c r="C5" s="8"/>
      <c r="D5" s="8"/>
      <c r="E5" s="8"/>
      <c r="F5" s="8"/>
      <c r="G5" s="8"/>
    </row>
    <row r="6" customFormat="false" ht="35.5" hidden="false" customHeight="true" outlineLevel="0" collapsed="false">
      <c r="A6" s="130" t="s">
        <v>253</v>
      </c>
      <c r="B6" s="130"/>
      <c r="C6" s="130"/>
      <c r="D6" s="130"/>
      <c r="E6" s="130"/>
      <c r="F6" s="130"/>
      <c r="G6" s="130"/>
    </row>
    <row r="7" customFormat="false" ht="45.5" hidden="false" customHeight="true" outlineLevel="0" collapsed="false">
      <c r="A7" s="130"/>
      <c r="B7" s="130"/>
      <c r="C7" s="130"/>
      <c r="D7" s="130"/>
      <c r="E7" s="130"/>
      <c r="F7" s="130"/>
      <c r="G7" s="130"/>
    </row>
    <row r="8" customFormat="false" ht="77.5" hidden="false" customHeight="true" outlineLevel="0" collapsed="false">
      <c r="A8" s="130"/>
      <c r="B8" s="130"/>
      <c r="C8" s="130"/>
      <c r="D8" s="130"/>
      <c r="E8" s="130"/>
      <c r="F8" s="130"/>
      <c r="G8" s="130"/>
    </row>
    <row r="9" customFormat="false" ht="14.5" hidden="false" customHeight="false" outlineLevel="0" collapsed="false"/>
    <row r="10" customFormat="false" ht="15" hidden="false" customHeight="false" outlineLevel="0" collapsed="false"/>
    <row r="11" customFormat="false" ht="101.5" hidden="false" customHeight="true" outlineLevel="0" collapsed="false">
      <c r="A11" s="131" t="s">
        <v>254</v>
      </c>
      <c r="B11" s="131"/>
      <c r="C11" s="131"/>
      <c r="D11" s="131"/>
      <c r="E11" s="131"/>
      <c r="F11" s="131"/>
      <c r="G11" s="131"/>
    </row>
    <row r="12" customFormat="false" ht="14.5" hidden="false" customHeight="true" outlineLevel="0" collapsed="false"/>
    <row r="13" customFormat="false" ht="14.5" hidden="false" customHeight="false" outlineLevel="0" collapsed="false"/>
    <row r="14" customFormat="false" ht="102" hidden="false" customHeight="true" outlineLevel="0" collapsed="false">
      <c r="A14" s="132" t="s">
        <v>255</v>
      </c>
      <c r="B14" s="123" t="s">
        <v>256</v>
      </c>
      <c r="C14" s="123" t="s">
        <v>257</v>
      </c>
      <c r="D14" s="123" t="s">
        <v>258</v>
      </c>
      <c r="E14" s="123" t="s">
        <v>259</v>
      </c>
    </row>
    <row r="15" customFormat="false" ht="94" hidden="false" customHeight="true" outlineLevel="0" collapsed="false">
      <c r="A15" s="133" t="s">
        <v>215</v>
      </c>
      <c r="B15" s="134" t="s">
        <v>260</v>
      </c>
      <c r="C15" s="134" t="s">
        <v>261</v>
      </c>
      <c r="D15" s="135"/>
      <c r="E15" s="135"/>
    </row>
    <row r="16" customFormat="false" ht="103.5" hidden="false" customHeight="true" outlineLevel="0" collapsed="false">
      <c r="A16" s="133"/>
      <c r="B16" s="134" t="s">
        <v>262</v>
      </c>
      <c r="C16" s="134" t="s">
        <v>263</v>
      </c>
      <c r="D16" s="135"/>
      <c r="E16" s="135"/>
    </row>
    <row r="17" customFormat="false" ht="68.5" hidden="false" customHeight="true" outlineLevel="0" collapsed="false">
      <c r="A17" s="133"/>
      <c r="B17" s="134" t="s">
        <v>264</v>
      </c>
      <c r="C17" s="134" t="s">
        <v>265</v>
      </c>
      <c r="D17" s="135"/>
      <c r="E17" s="135"/>
    </row>
    <row r="18" customFormat="false" ht="67.5" hidden="false" customHeight="true" outlineLevel="0" collapsed="false">
      <c r="A18" s="133"/>
      <c r="B18" s="134" t="s">
        <v>266</v>
      </c>
      <c r="C18" s="134" t="s">
        <v>267</v>
      </c>
      <c r="D18" s="135"/>
      <c r="E18" s="135"/>
    </row>
    <row r="19" customFormat="false" ht="43.5" hidden="false" customHeight="false" outlineLevel="0" collapsed="false">
      <c r="A19" s="133"/>
      <c r="B19" s="134" t="s">
        <v>268</v>
      </c>
      <c r="C19" s="134" t="s">
        <v>269</v>
      </c>
      <c r="D19" s="135"/>
      <c r="E19" s="135"/>
    </row>
    <row r="20" customFormat="false" ht="232" hidden="false" customHeight="true" outlineLevel="0" collapsed="false">
      <c r="A20" s="133"/>
      <c r="B20" s="134" t="s">
        <v>270</v>
      </c>
      <c r="C20" s="134" t="s">
        <v>271</v>
      </c>
      <c r="D20" s="135"/>
      <c r="E20" s="135"/>
    </row>
    <row r="21" customFormat="false" ht="58" hidden="false" customHeight="false" outlineLevel="0" collapsed="false">
      <c r="A21" s="133"/>
      <c r="B21" s="134" t="s">
        <v>272</v>
      </c>
      <c r="C21" s="134" t="s">
        <v>273</v>
      </c>
      <c r="D21" s="135"/>
      <c r="E21" s="135"/>
    </row>
    <row r="22" customFormat="false" ht="58" hidden="false" customHeight="false" outlineLevel="0" collapsed="false">
      <c r="A22" s="133"/>
      <c r="B22" s="134" t="s">
        <v>274</v>
      </c>
      <c r="C22" s="134" t="s">
        <v>275</v>
      </c>
      <c r="D22" s="135"/>
      <c r="E22" s="135"/>
    </row>
    <row r="23" customFormat="false" ht="54" hidden="false" customHeight="true" outlineLevel="0" collapsed="false">
      <c r="A23" s="133"/>
      <c r="B23" s="136" t="s">
        <v>276</v>
      </c>
      <c r="C23" s="136" t="s">
        <v>277</v>
      </c>
      <c r="D23" s="137" t="s">
        <v>278</v>
      </c>
      <c r="E23" s="135"/>
    </row>
    <row r="24" customFormat="false" ht="58" hidden="false" customHeight="true" outlineLevel="0" collapsed="false">
      <c r="A24" s="138" t="s">
        <v>279</v>
      </c>
      <c r="B24" s="139" t="s">
        <v>280</v>
      </c>
      <c r="C24" s="139" t="s">
        <v>281</v>
      </c>
      <c r="D24" s="135"/>
      <c r="E24" s="135"/>
    </row>
    <row r="25" customFormat="false" ht="74.5" hidden="false" customHeight="true" outlineLevel="0" collapsed="false">
      <c r="A25" s="138"/>
      <c r="B25" s="139" t="s">
        <v>282</v>
      </c>
      <c r="C25" s="139" t="s">
        <v>283</v>
      </c>
      <c r="D25" s="135"/>
      <c r="E25" s="135"/>
    </row>
    <row r="26" customFormat="false" ht="43.5" hidden="false" customHeight="false" outlineLevel="0" collapsed="false">
      <c r="A26" s="138"/>
      <c r="B26" s="139" t="s">
        <v>284</v>
      </c>
      <c r="C26" s="139" t="s">
        <v>285</v>
      </c>
      <c r="D26" s="135"/>
      <c r="E26" s="135"/>
    </row>
    <row r="27" customFormat="false" ht="53.5" hidden="false" customHeight="true" outlineLevel="0" collapsed="false">
      <c r="A27" s="138"/>
      <c r="B27" s="139" t="s">
        <v>286</v>
      </c>
      <c r="C27" s="139" t="s">
        <v>287</v>
      </c>
      <c r="D27" s="135"/>
      <c r="E27" s="135"/>
    </row>
    <row r="28" customFormat="false" ht="149.5" hidden="false" customHeight="true" outlineLevel="0" collapsed="false">
      <c r="A28" s="138"/>
      <c r="B28" s="139" t="s">
        <v>288</v>
      </c>
      <c r="C28" s="139" t="s">
        <v>289</v>
      </c>
      <c r="D28" s="135"/>
      <c r="E28" s="135"/>
    </row>
    <row r="29" customFormat="false" ht="149.5" hidden="false" customHeight="true" outlineLevel="0" collapsed="false">
      <c r="A29" s="138"/>
      <c r="B29" s="139" t="s">
        <v>290</v>
      </c>
      <c r="C29" s="139" t="s">
        <v>291</v>
      </c>
      <c r="D29" s="135"/>
      <c r="E29" s="135"/>
    </row>
    <row r="30" customFormat="false" ht="149.5" hidden="false" customHeight="true" outlineLevel="0" collapsed="false">
      <c r="A30" s="138"/>
      <c r="B30" s="140" t="s">
        <v>276</v>
      </c>
      <c r="C30" s="140" t="s">
        <v>277</v>
      </c>
      <c r="D30" s="137" t="s">
        <v>278</v>
      </c>
      <c r="E30" s="135"/>
    </row>
    <row r="31" customFormat="false" ht="130.5" hidden="false" customHeight="true" outlineLevel="0" collapsed="false">
      <c r="A31" s="141" t="s">
        <v>292</v>
      </c>
      <c r="B31" s="142" t="s">
        <v>293</v>
      </c>
      <c r="C31" s="142" t="s">
        <v>294</v>
      </c>
      <c r="D31" s="137"/>
      <c r="E31" s="143"/>
    </row>
    <row r="32" customFormat="false" ht="80.15" hidden="false" customHeight="true" outlineLevel="0" collapsed="false">
      <c r="A32" s="141"/>
      <c r="B32" s="142" t="s">
        <v>295</v>
      </c>
      <c r="C32" s="142" t="s">
        <v>296</v>
      </c>
      <c r="D32" s="144"/>
      <c r="E32" s="143"/>
    </row>
    <row r="33" customFormat="false" ht="63.65" hidden="false" customHeight="true" outlineLevel="0" collapsed="false">
      <c r="A33" s="141"/>
      <c r="B33" s="142" t="s">
        <v>297</v>
      </c>
      <c r="C33" s="142" t="s">
        <v>298</v>
      </c>
      <c r="D33" s="144"/>
      <c r="E33" s="143"/>
    </row>
    <row r="34" customFormat="false" ht="136.5" hidden="false" customHeight="true" outlineLevel="0" collapsed="false">
      <c r="A34" s="141"/>
      <c r="B34" s="142" t="s">
        <v>299</v>
      </c>
      <c r="C34" s="142" t="s">
        <v>300</v>
      </c>
      <c r="D34" s="144"/>
      <c r="E34" s="143"/>
    </row>
    <row r="35" customFormat="false" ht="43.5" hidden="false" customHeight="false" outlineLevel="0" collapsed="false">
      <c r="A35" s="141"/>
      <c r="B35" s="142" t="s">
        <v>301</v>
      </c>
      <c r="C35" s="142" t="s">
        <v>302</v>
      </c>
      <c r="D35" s="144"/>
      <c r="E35" s="143"/>
    </row>
    <row r="36" customFormat="false" ht="29" hidden="false" customHeight="false" outlineLevel="0" collapsed="false">
      <c r="A36" s="141"/>
      <c r="B36" s="142" t="s">
        <v>303</v>
      </c>
      <c r="C36" s="142" t="s">
        <v>304</v>
      </c>
      <c r="D36" s="144"/>
      <c r="E36" s="143"/>
    </row>
    <row r="37" customFormat="false" ht="110.5" hidden="false" customHeight="true" outlineLevel="0" collapsed="false">
      <c r="A37" s="141"/>
      <c r="B37" s="142" t="s">
        <v>305</v>
      </c>
      <c r="C37" s="142" t="s">
        <v>306</v>
      </c>
      <c r="D37" s="144"/>
      <c r="E37" s="143"/>
    </row>
    <row r="38" customFormat="false" ht="120" hidden="false" customHeight="true" outlineLevel="0" collapsed="false">
      <c r="A38" s="141"/>
      <c r="B38" s="142" t="s">
        <v>307</v>
      </c>
      <c r="C38" s="142" t="s">
        <v>308</v>
      </c>
      <c r="D38" s="144"/>
      <c r="E38" s="143"/>
    </row>
    <row r="39" customFormat="false" ht="90" hidden="false" customHeight="true" outlineLevel="0" collapsed="false">
      <c r="A39" s="141"/>
      <c r="B39" s="142" t="s">
        <v>309</v>
      </c>
      <c r="C39" s="142" t="s">
        <v>310</v>
      </c>
      <c r="D39" s="144"/>
      <c r="E39" s="143"/>
    </row>
    <row r="40" customFormat="false" ht="84.65" hidden="false" customHeight="true" outlineLevel="0" collapsed="false">
      <c r="A40" s="141"/>
      <c r="B40" s="145" t="s">
        <v>276</v>
      </c>
      <c r="C40" s="145" t="s">
        <v>277</v>
      </c>
      <c r="D40" s="146" t="s">
        <v>278</v>
      </c>
      <c r="E40" s="143"/>
    </row>
    <row r="41" customFormat="false" ht="66" hidden="false" customHeight="true" outlineLevel="0" collapsed="false">
      <c r="A41" s="147" t="s">
        <v>220</v>
      </c>
      <c r="B41" s="148" t="s">
        <v>311</v>
      </c>
      <c r="C41" s="148" t="s">
        <v>312</v>
      </c>
      <c r="D41" s="144"/>
      <c r="E41" s="143"/>
    </row>
    <row r="42" customFormat="false" ht="109.5" hidden="false" customHeight="true" outlineLevel="0" collapsed="false">
      <c r="A42" s="147"/>
      <c r="B42" s="148" t="s">
        <v>313</v>
      </c>
      <c r="C42" s="148" t="s">
        <v>314</v>
      </c>
      <c r="D42" s="144"/>
      <c r="E42" s="143"/>
    </row>
    <row r="43" customFormat="false" ht="94" hidden="false" customHeight="true" outlineLevel="0" collapsed="false">
      <c r="A43" s="147"/>
      <c r="B43" s="148" t="s">
        <v>315</v>
      </c>
      <c r="C43" s="148" t="s">
        <v>316</v>
      </c>
      <c r="D43" s="144"/>
      <c r="E43" s="143"/>
    </row>
    <row r="44" customFormat="false" ht="116" hidden="false" customHeight="true" outlineLevel="0" collapsed="false">
      <c r="A44" s="147"/>
      <c r="B44" s="148" t="s">
        <v>317</v>
      </c>
      <c r="C44" s="148" t="s">
        <v>318</v>
      </c>
      <c r="D44" s="144"/>
      <c r="E44" s="143"/>
    </row>
    <row r="45" customFormat="false" ht="96.5" hidden="false" customHeight="true" outlineLevel="0" collapsed="false">
      <c r="A45" s="147"/>
      <c r="B45" s="148" t="s">
        <v>319</v>
      </c>
      <c r="C45" s="148" t="s">
        <v>320</v>
      </c>
      <c r="D45" s="144"/>
      <c r="E45" s="143"/>
    </row>
    <row r="46" customFormat="false" ht="77" hidden="false" customHeight="true" outlineLevel="0" collapsed="false">
      <c r="A46" s="147"/>
      <c r="B46" s="145" t="s">
        <v>276</v>
      </c>
      <c r="C46" s="145" t="s">
        <v>277</v>
      </c>
      <c r="D46" s="149" t="s">
        <v>278</v>
      </c>
      <c r="E46" s="150"/>
    </row>
    <row r="47" customFormat="false" ht="104.15" hidden="false" customHeight="true" outlineLevel="0" collapsed="false">
      <c r="A47" s="151" t="s">
        <v>321</v>
      </c>
      <c r="B47" s="152" t="s">
        <v>322</v>
      </c>
      <c r="C47" s="152" t="s">
        <v>323</v>
      </c>
      <c r="D47" s="153"/>
      <c r="E47" s="154"/>
    </row>
    <row r="48" customFormat="false" ht="43.5" hidden="false" customHeight="false" outlineLevel="0" collapsed="false">
      <c r="A48" s="151"/>
      <c r="B48" s="152" t="s">
        <v>324</v>
      </c>
      <c r="C48" s="152" t="s">
        <v>325</v>
      </c>
      <c r="D48" s="144"/>
      <c r="E48" s="143"/>
    </row>
    <row r="49" customFormat="false" ht="60" hidden="false" customHeight="true" outlineLevel="0" collapsed="false">
      <c r="A49" s="151"/>
      <c r="B49" s="152" t="s">
        <v>326</v>
      </c>
      <c r="C49" s="152" t="s">
        <v>327</v>
      </c>
      <c r="D49" s="144"/>
      <c r="E49" s="143"/>
    </row>
    <row r="50" customFormat="false" ht="46.5" hidden="false" customHeight="true" outlineLevel="0" collapsed="false">
      <c r="A50" s="151"/>
      <c r="B50" s="152" t="s">
        <v>328</v>
      </c>
      <c r="C50" s="152" t="s">
        <v>329</v>
      </c>
      <c r="E50" s="143"/>
    </row>
    <row r="51" customFormat="false" ht="88" hidden="false" customHeight="true" outlineLevel="0" collapsed="false">
      <c r="A51" s="151"/>
      <c r="B51" s="152" t="s">
        <v>330</v>
      </c>
      <c r="C51" s="152" t="s">
        <v>331</v>
      </c>
      <c r="D51" s="144"/>
      <c r="E51" s="143"/>
    </row>
    <row r="52" customFormat="false" ht="71.15" hidden="false" customHeight="true" outlineLevel="0" collapsed="false">
      <c r="A52" s="151"/>
      <c r="B52" s="152" t="s">
        <v>332</v>
      </c>
      <c r="C52" s="152" t="s">
        <v>333</v>
      </c>
      <c r="D52" s="144"/>
      <c r="E52" s="143"/>
    </row>
    <row r="53" customFormat="false" ht="71.15" hidden="false" customHeight="true" outlineLevel="0" collapsed="false">
      <c r="A53" s="151"/>
      <c r="B53" s="152" t="s">
        <v>334</v>
      </c>
      <c r="C53" s="152" t="s">
        <v>335</v>
      </c>
      <c r="E53" s="143"/>
    </row>
    <row r="54" customFormat="false" ht="71.15" hidden="false" customHeight="true" outlineLevel="0" collapsed="false">
      <c r="A54" s="151"/>
      <c r="B54" s="152" t="s">
        <v>336</v>
      </c>
      <c r="C54" s="152" t="s">
        <v>337</v>
      </c>
      <c r="D54" s="144"/>
      <c r="E54" s="143"/>
    </row>
    <row r="55" customFormat="false" ht="71.15" hidden="false" customHeight="true" outlineLevel="0" collapsed="false">
      <c r="A55" s="151"/>
      <c r="B55" s="152" t="s">
        <v>338</v>
      </c>
      <c r="C55" s="152" t="s">
        <v>339</v>
      </c>
      <c r="D55" s="144"/>
      <c r="E55" s="143"/>
    </row>
    <row r="56" customFormat="false" ht="132" hidden="false" customHeight="true" outlineLevel="0" collapsed="false">
      <c r="A56" s="151"/>
      <c r="B56" s="152" t="s">
        <v>340</v>
      </c>
      <c r="C56" s="152" t="s">
        <v>341</v>
      </c>
      <c r="E56" s="143"/>
    </row>
    <row r="57" customFormat="false" ht="84" hidden="false" customHeight="true" outlineLevel="0" collapsed="false">
      <c r="A57" s="151"/>
      <c r="B57" s="152" t="s">
        <v>342</v>
      </c>
      <c r="C57" s="152" t="s">
        <v>343</v>
      </c>
      <c r="D57" s="144"/>
      <c r="E57" s="143"/>
    </row>
    <row r="58" customFormat="false" ht="96" hidden="false" customHeight="true" outlineLevel="0" collapsed="false">
      <c r="A58" s="151"/>
      <c r="B58" s="152" t="s">
        <v>344</v>
      </c>
      <c r="C58" s="152" t="s">
        <v>345</v>
      </c>
      <c r="D58" s="144"/>
      <c r="E58" s="143"/>
    </row>
    <row r="59" customFormat="false" ht="106" hidden="false" customHeight="true" outlineLevel="0" collapsed="false">
      <c r="A59" s="151"/>
      <c r="B59" s="155" t="s">
        <v>276</v>
      </c>
      <c r="C59" s="155" t="s">
        <v>277</v>
      </c>
      <c r="D59" s="146" t="s">
        <v>278</v>
      </c>
      <c r="E59" s="143"/>
    </row>
    <row r="60" customFormat="false" ht="93.65" hidden="false" customHeight="true" outlineLevel="0" collapsed="false">
      <c r="A60" s="156" t="s">
        <v>346</v>
      </c>
      <c r="B60" s="157" t="s">
        <v>347</v>
      </c>
      <c r="C60" s="157" t="s">
        <v>348</v>
      </c>
      <c r="D60" s="144"/>
      <c r="E60" s="143"/>
    </row>
    <row r="61" customFormat="false" ht="88" hidden="false" customHeight="true" outlineLevel="0" collapsed="false">
      <c r="A61" s="156"/>
      <c r="B61" s="157" t="s">
        <v>349</v>
      </c>
      <c r="C61" s="157" t="s">
        <v>350</v>
      </c>
      <c r="D61" s="144"/>
      <c r="E61" s="143"/>
    </row>
    <row r="62" customFormat="false" ht="58" hidden="false" customHeight="false" outlineLevel="0" collapsed="false">
      <c r="A62" s="156"/>
      <c r="B62" s="157" t="s">
        <v>351</v>
      </c>
      <c r="C62" s="157" t="s">
        <v>335</v>
      </c>
      <c r="D62" s="144"/>
      <c r="E62" s="143"/>
    </row>
    <row r="63" customFormat="false" ht="58" hidden="false" customHeight="false" outlineLevel="0" collapsed="false">
      <c r="A63" s="156"/>
      <c r="B63" s="157" t="s">
        <v>352</v>
      </c>
      <c r="C63" s="157" t="s">
        <v>353</v>
      </c>
      <c r="D63" s="144"/>
      <c r="E63" s="143"/>
    </row>
    <row r="64" customFormat="false" ht="43.5" hidden="false" customHeight="false" outlineLevel="0" collapsed="false">
      <c r="A64" s="156"/>
      <c r="B64" s="157" t="s">
        <v>354</v>
      </c>
      <c r="C64" s="157" t="s">
        <v>355</v>
      </c>
      <c r="D64" s="144"/>
      <c r="E64" s="143"/>
    </row>
    <row r="65" customFormat="false" ht="72.65" hidden="false" customHeight="true" outlineLevel="0" collapsed="false">
      <c r="A65" s="156"/>
      <c r="B65" s="157" t="s">
        <v>356</v>
      </c>
      <c r="C65" s="157" t="s">
        <v>357</v>
      </c>
      <c r="D65" s="144"/>
      <c r="E65" s="143"/>
    </row>
    <row r="66" customFormat="false" ht="65.15" hidden="false" customHeight="true" outlineLevel="0" collapsed="false">
      <c r="A66" s="156"/>
      <c r="B66" s="157" t="s">
        <v>358</v>
      </c>
      <c r="C66" s="157" t="s">
        <v>359</v>
      </c>
      <c r="D66" s="144"/>
      <c r="E66" s="143"/>
    </row>
    <row r="67" customFormat="false" ht="100" hidden="false" customHeight="true" outlineLevel="0" collapsed="false">
      <c r="A67" s="156"/>
      <c r="B67" s="157" t="s">
        <v>360</v>
      </c>
      <c r="C67" s="157" t="s">
        <v>361</v>
      </c>
      <c r="D67" s="144"/>
      <c r="E67" s="143"/>
    </row>
    <row r="68" customFormat="false" ht="100.5" hidden="false" customHeight="true" outlineLevel="0" collapsed="false">
      <c r="A68" s="156"/>
      <c r="B68" s="157" t="s">
        <v>362</v>
      </c>
      <c r="C68" s="157" t="s">
        <v>363</v>
      </c>
      <c r="D68" s="144"/>
      <c r="E68" s="143"/>
    </row>
    <row r="69" customFormat="false" ht="64.5" hidden="false" customHeight="true" outlineLevel="0" collapsed="false">
      <c r="A69" s="156"/>
      <c r="B69" s="155" t="s">
        <v>276</v>
      </c>
      <c r="C69" s="155" t="s">
        <v>277</v>
      </c>
      <c r="D69" s="146" t="s">
        <v>278</v>
      </c>
      <c r="E69" s="143"/>
    </row>
    <row r="70" customFormat="false" ht="66" hidden="false" customHeight="true" outlineLevel="0" collapsed="false">
      <c r="A70" s="158" t="s">
        <v>364</v>
      </c>
      <c r="B70" s="142" t="s">
        <v>365</v>
      </c>
      <c r="C70" s="142" t="s">
        <v>366</v>
      </c>
      <c r="D70" s="144"/>
      <c r="E70" s="143"/>
    </row>
    <row r="71" customFormat="false" ht="73.5" hidden="false" customHeight="true" outlineLevel="0" collapsed="false">
      <c r="A71" s="158"/>
      <c r="B71" s="142" t="s">
        <v>367</v>
      </c>
      <c r="C71" s="142" t="s">
        <v>368</v>
      </c>
      <c r="D71" s="144"/>
      <c r="E71" s="143"/>
    </row>
    <row r="72" customFormat="false" ht="83.5" hidden="false" customHeight="true" outlineLevel="0" collapsed="false">
      <c r="A72" s="158"/>
      <c r="B72" s="142" t="s">
        <v>369</v>
      </c>
      <c r="C72" s="142" t="s">
        <v>370</v>
      </c>
      <c r="D72" s="144"/>
      <c r="E72" s="143"/>
    </row>
    <row r="73" customFormat="false" ht="43.5" hidden="false" customHeight="false" outlineLevel="0" collapsed="false">
      <c r="A73" s="158"/>
      <c r="B73" s="142" t="s">
        <v>371</v>
      </c>
      <c r="C73" s="142" t="s">
        <v>372</v>
      </c>
      <c r="D73" s="144"/>
      <c r="E73" s="143"/>
    </row>
    <row r="74" customFormat="false" ht="43.5" hidden="false" customHeight="true" outlineLevel="0" collapsed="false">
      <c r="A74" s="158"/>
      <c r="B74" s="142" t="s">
        <v>373</v>
      </c>
      <c r="C74" s="142" t="s">
        <v>374</v>
      </c>
      <c r="D74" s="144"/>
      <c r="E74" s="143"/>
    </row>
    <row r="75" customFormat="false" ht="44.5" hidden="false" customHeight="true" outlineLevel="0" collapsed="false">
      <c r="A75" s="158"/>
      <c r="B75" s="142" t="s">
        <v>375</v>
      </c>
      <c r="C75" s="142" t="s">
        <v>376</v>
      </c>
      <c r="D75" s="144"/>
      <c r="E75" s="143"/>
    </row>
    <row r="76" customFormat="false" ht="43.5" hidden="false" customHeight="true" outlineLevel="0" collapsed="false">
      <c r="A76" s="158"/>
      <c r="B76" s="142" t="s">
        <v>377</v>
      </c>
      <c r="C76" s="142" t="s">
        <v>378</v>
      </c>
      <c r="D76" s="144"/>
      <c r="E76" s="143"/>
    </row>
    <row r="77" customFormat="false" ht="60.5" hidden="false" customHeight="true" outlineLevel="0" collapsed="false">
      <c r="A77" s="158"/>
      <c r="B77" s="142" t="s">
        <v>379</v>
      </c>
      <c r="C77" s="142" t="s">
        <v>380</v>
      </c>
      <c r="D77" s="144"/>
      <c r="E77" s="143"/>
    </row>
    <row r="78" customFormat="false" ht="58" hidden="false" customHeight="true" outlineLevel="0" collapsed="false">
      <c r="A78" s="158"/>
      <c r="B78" s="142" t="s">
        <v>381</v>
      </c>
      <c r="C78" s="142" t="s">
        <v>382</v>
      </c>
      <c r="D78" s="144"/>
      <c r="E78" s="143"/>
    </row>
    <row r="79" customFormat="false" ht="72.5" hidden="false" customHeight="true" outlineLevel="0" collapsed="false">
      <c r="A79" s="158"/>
      <c r="B79" s="142" t="s">
        <v>383</v>
      </c>
      <c r="C79" s="142" t="s">
        <v>384</v>
      </c>
      <c r="D79" s="144"/>
      <c r="E79" s="143"/>
    </row>
    <row r="80" customFormat="false" ht="39" hidden="false" customHeight="true" outlineLevel="0" collapsed="false">
      <c r="A80" s="158"/>
      <c r="B80" s="145" t="s">
        <v>276</v>
      </c>
      <c r="C80" s="145" t="s">
        <v>277</v>
      </c>
      <c r="D80" s="146" t="s">
        <v>278</v>
      </c>
      <c r="E80" s="143"/>
    </row>
    <row r="81" customFormat="false" ht="59.5" hidden="false" customHeight="true" outlineLevel="0" collapsed="false">
      <c r="A81" s="159" t="s">
        <v>222</v>
      </c>
      <c r="B81" s="139" t="s">
        <v>385</v>
      </c>
      <c r="C81" s="139" t="s">
        <v>386</v>
      </c>
      <c r="D81" s="144"/>
      <c r="E81" s="143"/>
    </row>
    <row r="82" customFormat="false" ht="43.5" hidden="false" customHeight="false" outlineLevel="0" collapsed="false">
      <c r="A82" s="159"/>
      <c r="B82" s="139" t="s">
        <v>387</v>
      </c>
      <c r="C82" s="139" t="s">
        <v>388</v>
      </c>
      <c r="D82" s="144"/>
      <c r="E82" s="143"/>
    </row>
    <row r="83" customFormat="false" ht="84.65" hidden="false" customHeight="true" outlineLevel="0" collapsed="false">
      <c r="A83" s="159"/>
      <c r="B83" s="139" t="s">
        <v>389</v>
      </c>
      <c r="C83" s="139" t="s">
        <v>390</v>
      </c>
      <c r="D83" s="144"/>
      <c r="E83" s="143"/>
    </row>
    <row r="84" customFormat="false" ht="68" hidden="false" customHeight="true" outlineLevel="0" collapsed="false">
      <c r="A84" s="159"/>
      <c r="B84" s="139" t="s">
        <v>391</v>
      </c>
      <c r="C84" s="139" t="s">
        <v>392</v>
      </c>
      <c r="D84" s="144"/>
      <c r="E84" s="143"/>
    </row>
    <row r="85" customFormat="false" ht="98" hidden="false" customHeight="true" outlineLevel="0" collapsed="false">
      <c r="A85" s="159"/>
      <c r="B85" s="139" t="s">
        <v>393</v>
      </c>
      <c r="C85" s="139" t="s">
        <v>394</v>
      </c>
      <c r="D85" s="144"/>
      <c r="E85" s="143"/>
    </row>
    <row r="86" customFormat="false" ht="74" hidden="false" customHeight="true" outlineLevel="0" collapsed="false">
      <c r="A86" s="159"/>
      <c r="B86" s="139" t="s">
        <v>395</v>
      </c>
      <c r="C86" s="139" t="s">
        <v>396</v>
      </c>
      <c r="D86" s="144"/>
      <c r="E86" s="143"/>
    </row>
    <row r="87" customFormat="false" ht="65.5" hidden="false" customHeight="true" outlineLevel="0" collapsed="false">
      <c r="A87" s="159"/>
      <c r="B87" s="139" t="s">
        <v>397</v>
      </c>
      <c r="C87" s="139" t="s">
        <v>398</v>
      </c>
      <c r="D87" s="144"/>
      <c r="E87" s="143"/>
    </row>
    <row r="88" customFormat="false" ht="77" hidden="false" customHeight="true" outlineLevel="0" collapsed="false">
      <c r="A88" s="159"/>
      <c r="B88" s="139" t="s">
        <v>399</v>
      </c>
      <c r="C88" s="139" t="s">
        <v>400</v>
      </c>
      <c r="D88" s="144"/>
      <c r="E88" s="143"/>
    </row>
    <row r="89" customFormat="false" ht="71" hidden="false" customHeight="true" outlineLevel="0" collapsed="false">
      <c r="A89" s="159"/>
      <c r="B89" s="139" t="s">
        <v>401</v>
      </c>
      <c r="C89" s="139" t="s">
        <v>402</v>
      </c>
      <c r="D89" s="144"/>
      <c r="E89" s="143"/>
    </row>
    <row r="90" customFormat="false" ht="69" hidden="false" customHeight="true" outlineLevel="0" collapsed="false">
      <c r="A90" s="159"/>
      <c r="B90" s="140" t="s">
        <v>276</v>
      </c>
      <c r="C90" s="140" t="s">
        <v>277</v>
      </c>
      <c r="D90" s="146" t="s">
        <v>278</v>
      </c>
      <c r="E90" s="143"/>
    </row>
    <row r="91" customFormat="false" ht="14.5" hidden="false" customHeight="true" outlineLevel="0" collapsed="false"/>
    <row r="92" customFormat="false" ht="15" hidden="false" customHeight="false" outlineLevel="0" collapsed="false"/>
    <row r="93" customFormat="false" ht="94" hidden="false" customHeight="true" outlineLevel="0" collapsed="false">
      <c r="A93" s="160" t="s">
        <v>403</v>
      </c>
      <c r="B93" s="160"/>
      <c r="C93" s="160"/>
      <c r="D93" s="160"/>
      <c r="E93" s="160"/>
      <c r="F93" s="160"/>
      <c r="G93" s="160"/>
    </row>
    <row r="94" customFormat="false" ht="14.5" hidden="false" customHeight="false" outlineLevel="0" collapsed="false"/>
    <row r="95" customFormat="false" ht="60.65" hidden="false" customHeight="true" outlineLevel="0" collapsed="false">
      <c r="A95" s="161" t="s">
        <v>404</v>
      </c>
      <c r="B95" s="161" t="s">
        <v>405</v>
      </c>
      <c r="C95" s="161" t="s">
        <v>406</v>
      </c>
      <c r="D95" s="161" t="s">
        <v>257</v>
      </c>
      <c r="E95" s="162" t="s">
        <v>407</v>
      </c>
      <c r="F95" s="162" t="s">
        <v>408</v>
      </c>
      <c r="G95" s="162"/>
    </row>
    <row r="96" customFormat="false" ht="61.5" hidden="false" customHeight="true" outlineLevel="0" collapsed="false">
      <c r="A96" s="163" t="s">
        <v>409</v>
      </c>
      <c r="B96" s="164" t="s">
        <v>410</v>
      </c>
      <c r="C96" s="122" t="s">
        <v>411</v>
      </c>
      <c r="D96" s="122" t="s">
        <v>412</v>
      </c>
      <c r="E96" s="122" t="s">
        <v>413</v>
      </c>
      <c r="F96" s="62"/>
      <c r="G96" s="62"/>
    </row>
    <row r="97" customFormat="false" ht="73" hidden="false" customHeight="true" outlineLevel="0" collapsed="false">
      <c r="A97" s="163"/>
      <c r="B97" s="164" t="s">
        <v>410</v>
      </c>
      <c r="C97" s="165" t="s">
        <v>414</v>
      </c>
      <c r="D97" s="122" t="s">
        <v>415</v>
      </c>
      <c r="E97" s="122" t="s">
        <v>413</v>
      </c>
      <c r="F97" s="62"/>
      <c r="G97" s="62"/>
    </row>
    <row r="98" customFormat="false" ht="70.5" hidden="false" customHeight="true" outlineLevel="0" collapsed="false">
      <c r="A98" s="163"/>
      <c r="B98" s="166" t="s">
        <v>410</v>
      </c>
      <c r="C98" s="122" t="s">
        <v>416</v>
      </c>
      <c r="D98" s="122" t="s">
        <v>417</v>
      </c>
      <c r="E98" s="122" t="s">
        <v>413</v>
      </c>
      <c r="F98" s="62"/>
      <c r="G98" s="62"/>
    </row>
    <row r="99" customFormat="false" ht="68.15" hidden="false" customHeight="true" outlineLevel="0" collapsed="false">
      <c r="A99" s="163"/>
      <c r="B99" s="166" t="s">
        <v>410</v>
      </c>
      <c r="C99" s="122" t="s">
        <v>418</v>
      </c>
      <c r="D99" s="122" t="s">
        <v>419</v>
      </c>
      <c r="E99" s="122" t="s">
        <v>413</v>
      </c>
      <c r="F99" s="62"/>
      <c r="G99" s="62"/>
    </row>
    <row r="100" customFormat="false" ht="52" hidden="false" customHeight="true" outlineLevel="0" collapsed="false">
      <c r="A100" s="163"/>
      <c r="B100" s="166" t="s">
        <v>410</v>
      </c>
      <c r="C100" s="122" t="s">
        <v>420</v>
      </c>
      <c r="D100" s="122" t="s">
        <v>421</v>
      </c>
      <c r="E100" s="122" t="s">
        <v>413</v>
      </c>
      <c r="F100" s="62"/>
      <c r="G100" s="62"/>
    </row>
    <row r="101" customFormat="false" ht="52" hidden="false" customHeight="true" outlineLevel="0" collapsed="false">
      <c r="A101" s="163"/>
      <c r="B101" s="166" t="s">
        <v>410</v>
      </c>
      <c r="C101" s="122" t="s">
        <v>422</v>
      </c>
      <c r="D101" s="122" t="s">
        <v>423</v>
      </c>
      <c r="E101" s="122" t="s">
        <v>424</v>
      </c>
      <c r="F101" s="62"/>
      <c r="G101" s="62"/>
    </row>
    <row r="102" s="168" customFormat="true" ht="111.65" hidden="false" customHeight="true" outlineLevel="0" collapsed="false">
      <c r="A102" s="163"/>
      <c r="B102" s="167" t="s">
        <v>410</v>
      </c>
      <c r="C102" s="137" t="s">
        <v>425</v>
      </c>
      <c r="D102" s="137" t="s">
        <v>426</v>
      </c>
      <c r="E102" s="137" t="s">
        <v>427</v>
      </c>
      <c r="F102" s="146" t="s">
        <v>428</v>
      </c>
      <c r="G102" s="146"/>
    </row>
    <row r="103" customFormat="false" ht="65.15" hidden="false" customHeight="true" outlineLevel="0" collapsed="false">
      <c r="A103" s="163"/>
      <c r="B103" s="166" t="s">
        <v>429</v>
      </c>
      <c r="C103" s="122" t="s">
        <v>430</v>
      </c>
      <c r="D103" s="122" t="s">
        <v>431</v>
      </c>
      <c r="E103" s="122" t="s">
        <v>413</v>
      </c>
      <c r="F103" s="62"/>
      <c r="G103" s="62"/>
    </row>
    <row r="104" customFormat="false" ht="39" hidden="false" customHeight="false" outlineLevel="0" collapsed="false">
      <c r="A104" s="163"/>
      <c r="B104" s="166" t="s">
        <v>429</v>
      </c>
      <c r="C104" s="122" t="s">
        <v>432</v>
      </c>
      <c r="D104" s="122" t="s">
        <v>433</v>
      </c>
      <c r="E104" s="122" t="s">
        <v>413</v>
      </c>
      <c r="F104" s="62"/>
      <c r="G104" s="62"/>
    </row>
    <row r="105" customFormat="false" ht="71.5" hidden="false" customHeight="true" outlineLevel="0" collapsed="false">
      <c r="A105" s="163"/>
      <c r="B105" s="166" t="s">
        <v>429</v>
      </c>
      <c r="C105" s="122" t="s">
        <v>434</v>
      </c>
      <c r="D105" s="122" t="s">
        <v>435</v>
      </c>
      <c r="E105" s="122" t="s">
        <v>424</v>
      </c>
      <c r="F105" s="62"/>
      <c r="G105" s="62"/>
    </row>
    <row r="106" customFormat="false" ht="94" hidden="false" customHeight="true" outlineLevel="0" collapsed="false">
      <c r="A106" s="163"/>
      <c r="B106" s="164" t="s">
        <v>429</v>
      </c>
      <c r="C106" s="122" t="s">
        <v>436</v>
      </c>
      <c r="D106" s="122" t="s">
        <v>437</v>
      </c>
      <c r="E106" s="122" t="s">
        <v>413</v>
      </c>
      <c r="F106" s="62"/>
      <c r="G106" s="62"/>
    </row>
    <row r="107" customFormat="false" ht="52" hidden="false" customHeight="true" outlineLevel="0" collapsed="false">
      <c r="A107" s="163"/>
      <c r="B107" s="166" t="s">
        <v>429</v>
      </c>
      <c r="C107" s="122" t="s">
        <v>438</v>
      </c>
      <c r="D107" s="122" t="s">
        <v>439</v>
      </c>
      <c r="E107" s="122" t="s">
        <v>413</v>
      </c>
      <c r="F107" s="62"/>
      <c r="G107" s="62"/>
    </row>
    <row r="108" customFormat="false" ht="57" hidden="false" customHeight="true" outlineLevel="0" collapsed="false">
      <c r="A108" s="163"/>
      <c r="B108" s="166" t="s">
        <v>429</v>
      </c>
      <c r="C108" s="122" t="s">
        <v>440</v>
      </c>
      <c r="D108" s="122" t="s">
        <v>441</v>
      </c>
      <c r="E108" s="122" t="s">
        <v>413</v>
      </c>
      <c r="F108" s="62"/>
      <c r="G108" s="62"/>
    </row>
    <row r="109" customFormat="false" ht="85.5" hidden="false" customHeight="true" outlineLevel="0" collapsed="false">
      <c r="A109" s="163"/>
      <c r="B109" s="167" t="s">
        <v>429</v>
      </c>
      <c r="C109" s="137" t="s">
        <v>425</v>
      </c>
      <c r="D109" s="137" t="s">
        <v>426</v>
      </c>
      <c r="E109" s="137" t="s">
        <v>427</v>
      </c>
      <c r="F109" s="146" t="s">
        <v>428</v>
      </c>
      <c r="G109" s="146"/>
    </row>
    <row r="110" customFormat="false" ht="105.65" hidden="false" customHeight="true" outlineLevel="0" collapsed="false">
      <c r="A110" s="163"/>
      <c r="B110" s="164" t="s">
        <v>442</v>
      </c>
      <c r="C110" s="169" t="s">
        <v>443</v>
      </c>
      <c r="D110" s="122" t="s">
        <v>444</v>
      </c>
      <c r="E110" s="122" t="s">
        <v>413</v>
      </c>
      <c r="F110" s="62"/>
      <c r="G110" s="62"/>
    </row>
    <row r="111" customFormat="false" ht="52" hidden="false" customHeight="false" outlineLevel="0" collapsed="false">
      <c r="A111" s="163"/>
      <c r="B111" s="164" t="s">
        <v>442</v>
      </c>
      <c r="C111" s="169" t="s">
        <v>445</v>
      </c>
      <c r="D111" s="122" t="s">
        <v>446</v>
      </c>
      <c r="E111" s="122" t="s">
        <v>413</v>
      </c>
      <c r="F111" s="62"/>
      <c r="G111" s="62"/>
    </row>
    <row r="112" customFormat="false" ht="52" hidden="false" customHeight="false" outlineLevel="0" collapsed="false">
      <c r="A112" s="163"/>
      <c r="B112" s="164" t="s">
        <v>442</v>
      </c>
      <c r="C112" s="169" t="s">
        <v>447</v>
      </c>
      <c r="D112" s="122" t="s">
        <v>448</v>
      </c>
      <c r="E112" s="122" t="s">
        <v>413</v>
      </c>
      <c r="F112" s="62"/>
      <c r="G112" s="62"/>
    </row>
    <row r="113" customFormat="false" ht="52" hidden="false" customHeight="false" outlineLevel="0" collapsed="false">
      <c r="A113" s="163"/>
      <c r="B113" s="164" t="s">
        <v>442</v>
      </c>
      <c r="C113" s="122" t="s">
        <v>449</v>
      </c>
      <c r="D113" s="122" t="s">
        <v>450</v>
      </c>
      <c r="E113" s="122" t="s">
        <v>413</v>
      </c>
      <c r="F113" s="62"/>
      <c r="G113" s="62"/>
    </row>
    <row r="114" customFormat="false" ht="78" hidden="false" customHeight="true" outlineLevel="0" collapsed="false">
      <c r="A114" s="163"/>
      <c r="B114" s="166" t="s">
        <v>442</v>
      </c>
      <c r="C114" s="122" t="s">
        <v>451</v>
      </c>
      <c r="D114" s="122" t="s">
        <v>452</v>
      </c>
      <c r="E114" s="122" t="s">
        <v>413</v>
      </c>
      <c r="F114" s="62"/>
      <c r="G114" s="62"/>
    </row>
    <row r="115" customFormat="false" ht="50.5" hidden="false" customHeight="true" outlineLevel="0" collapsed="false">
      <c r="A115" s="163"/>
      <c r="B115" s="166" t="s">
        <v>442</v>
      </c>
      <c r="C115" s="122" t="s">
        <v>453</v>
      </c>
      <c r="D115" s="122" t="s">
        <v>454</v>
      </c>
      <c r="E115" s="122" t="s">
        <v>413</v>
      </c>
      <c r="F115" s="62"/>
      <c r="G115" s="62"/>
    </row>
    <row r="116" customFormat="false" ht="42.65" hidden="false" customHeight="true" outlineLevel="0" collapsed="false">
      <c r="A116" s="163"/>
      <c r="B116" s="166" t="s">
        <v>442</v>
      </c>
      <c r="C116" s="137" t="s">
        <v>425</v>
      </c>
      <c r="D116" s="137" t="s">
        <v>426</v>
      </c>
      <c r="E116" s="137" t="s">
        <v>427</v>
      </c>
      <c r="F116" s="146" t="s">
        <v>428</v>
      </c>
      <c r="G116" s="146"/>
    </row>
    <row r="117" customFormat="false" ht="52" hidden="false" customHeight="false" outlineLevel="0" collapsed="false">
      <c r="A117" s="163"/>
      <c r="B117" s="164" t="s">
        <v>455</v>
      </c>
      <c r="C117" s="122" t="s">
        <v>456</v>
      </c>
      <c r="D117" s="122" t="s">
        <v>457</v>
      </c>
      <c r="E117" s="122" t="s">
        <v>413</v>
      </c>
      <c r="F117" s="62"/>
      <c r="G117" s="62"/>
    </row>
    <row r="118" customFormat="false" ht="80" hidden="false" customHeight="true" outlineLevel="0" collapsed="false">
      <c r="A118" s="163"/>
      <c r="B118" s="164" t="s">
        <v>455</v>
      </c>
      <c r="C118" s="122" t="s">
        <v>458</v>
      </c>
      <c r="D118" s="122" t="s">
        <v>459</v>
      </c>
      <c r="E118" s="122" t="s">
        <v>413</v>
      </c>
      <c r="F118" s="62"/>
      <c r="G118" s="62"/>
    </row>
    <row r="119" customFormat="false" ht="39" hidden="false" customHeight="false" outlineLevel="0" collapsed="false">
      <c r="A119" s="163"/>
      <c r="B119" s="164" t="s">
        <v>455</v>
      </c>
      <c r="C119" s="122" t="s">
        <v>460</v>
      </c>
      <c r="D119" s="122" t="s">
        <v>461</v>
      </c>
      <c r="E119" s="122" t="s">
        <v>413</v>
      </c>
      <c r="F119" s="62"/>
      <c r="G119" s="62"/>
    </row>
    <row r="120" customFormat="false" ht="39" hidden="false" customHeight="false" outlineLevel="0" collapsed="false">
      <c r="A120" s="163"/>
      <c r="B120" s="164" t="s">
        <v>455</v>
      </c>
      <c r="C120" s="122" t="s">
        <v>462</v>
      </c>
      <c r="D120" s="122" t="s">
        <v>463</v>
      </c>
      <c r="E120" s="122" t="s">
        <v>413</v>
      </c>
      <c r="F120" s="62"/>
      <c r="G120" s="62"/>
    </row>
    <row r="121" customFormat="false" ht="52" hidden="false" customHeight="false" outlineLevel="0" collapsed="false">
      <c r="A121" s="163"/>
      <c r="B121" s="164" t="s">
        <v>455</v>
      </c>
      <c r="C121" s="122" t="s">
        <v>464</v>
      </c>
      <c r="D121" s="122" t="s">
        <v>465</v>
      </c>
      <c r="E121" s="122" t="s">
        <v>413</v>
      </c>
      <c r="F121" s="62"/>
      <c r="G121" s="62"/>
    </row>
    <row r="122" customFormat="false" ht="65" hidden="false" customHeight="false" outlineLevel="0" collapsed="false">
      <c r="A122" s="163"/>
      <c r="B122" s="164" t="s">
        <v>455</v>
      </c>
      <c r="C122" s="122" t="s">
        <v>466</v>
      </c>
      <c r="D122" s="122" t="s">
        <v>467</v>
      </c>
      <c r="E122" s="122" t="s">
        <v>413</v>
      </c>
      <c r="F122" s="62"/>
      <c r="G122" s="62"/>
    </row>
    <row r="123" customFormat="false" ht="73.5" hidden="false" customHeight="true" outlineLevel="0" collapsed="false">
      <c r="A123" s="163"/>
      <c r="B123" s="164" t="s">
        <v>455</v>
      </c>
      <c r="C123" s="122" t="s">
        <v>468</v>
      </c>
      <c r="D123" s="122" t="s">
        <v>469</v>
      </c>
      <c r="E123" s="122" t="s">
        <v>413</v>
      </c>
      <c r="F123" s="62"/>
      <c r="G123" s="62"/>
    </row>
    <row r="124" customFormat="false" ht="52.5" hidden="false" customHeight="true" outlineLevel="0" collapsed="false">
      <c r="A124" s="163"/>
      <c r="B124" s="164" t="s">
        <v>455</v>
      </c>
      <c r="C124" s="137" t="s">
        <v>425</v>
      </c>
      <c r="D124" s="137" t="s">
        <v>426</v>
      </c>
      <c r="E124" s="137" t="s">
        <v>427</v>
      </c>
      <c r="F124" s="146" t="s">
        <v>428</v>
      </c>
      <c r="G124" s="146"/>
    </row>
    <row r="125" customFormat="false" ht="14.5" hidden="false" customHeight="false" outlineLevel="0" collapsed="false">
      <c r="A125" s="170"/>
      <c r="B125" s="170"/>
      <c r="C125" s="170"/>
      <c r="D125" s="170"/>
      <c r="E125" s="170"/>
      <c r="F125" s="170"/>
      <c r="G125" s="170"/>
    </row>
    <row r="126" customFormat="false" ht="52" hidden="false" customHeight="true" outlineLevel="0" collapsed="false">
      <c r="A126" s="171" t="s">
        <v>470</v>
      </c>
      <c r="B126" s="166" t="s">
        <v>471</v>
      </c>
      <c r="C126" s="172" t="s">
        <v>472</v>
      </c>
      <c r="D126" s="172" t="s">
        <v>473</v>
      </c>
      <c r="E126" s="122" t="s">
        <v>413</v>
      </c>
      <c r="F126" s="62"/>
      <c r="G126" s="62"/>
    </row>
    <row r="127" customFormat="false" ht="39" hidden="false" customHeight="true" outlineLevel="0" collapsed="false">
      <c r="A127" s="171"/>
      <c r="B127" s="166" t="s">
        <v>471</v>
      </c>
      <c r="C127" s="137" t="s">
        <v>425</v>
      </c>
      <c r="D127" s="137" t="s">
        <v>426</v>
      </c>
      <c r="E127" s="137" t="s">
        <v>427</v>
      </c>
      <c r="F127" s="146" t="s">
        <v>428</v>
      </c>
      <c r="G127" s="146"/>
    </row>
    <row r="128" customFormat="false" ht="39" hidden="false" customHeight="false" outlineLevel="0" collapsed="false">
      <c r="A128" s="171"/>
      <c r="B128" s="166" t="s">
        <v>470</v>
      </c>
      <c r="C128" s="122" t="s">
        <v>474</v>
      </c>
      <c r="D128" s="122" t="s">
        <v>475</v>
      </c>
      <c r="E128" s="122" t="s">
        <v>413</v>
      </c>
      <c r="F128" s="62"/>
      <c r="G128" s="62"/>
    </row>
    <row r="129" customFormat="false" ht="39" hidden="false" customHeight="false" outlineLevel="0" collapsed="false">
      <c r="A129" s="171"/>
      <c r="B129" s="166" t="s">
        <v>470</v>
      </c>
      <c r="C129" s="122" t="s">
        <v>476</v>
      </c>
      <c r="D129" s="122" t="s">
        <v>477</v>
      </c>
      <c r="E129" s="122" t="s">
        <v>413</v>
      </c>
      <c r="F129" s="62"/>
      <c r="G129" s="62"/>
    </row>
    <row r="130" customFormat="false" ht="47" hidden="false" customHeight="true" outlineLevel="0" collapsed="false">
      <c r="A130" s="171"/>
      <c r="B130" s="166" t="s">
        <v>470</v>
      </c>
      <c r="C130" s="122" t="s">
        <v>478</v>
      </c>
      <c r="D130" s="122" t="s">
        <v>479</v>
      </c>
      <c r="E130" s="122" t="s">
        <v>413</v>
      </c>
      <c r="F130" s="62"/>
      <c r="G130" s="62"/>
    </row>
    <row r="131" customFormat="false" ht="55" hidden="false" customHeight="true" outlineLevel="0" collapsed="false">
      <c r="A131" s="171"/>
      <c r="B131" s="166" t="s">
        <v>470</v>
      </c>
      <c r="C131" s="122" t="s">
        <v>480</v>
      </c>
      <c r="D131" s="122" t="s">
        <v>481</v>
      </c>
      <c r="E131" s="122" t="s">
        <v>413</v>
      </c>
      <c r="F131" s="62"/>
      <c r="G131" s="62"/>
    </row>
    <row r="132" customFormat="false" ht="51" hidden="false" customHeight="true" outlineLevel="0" collapsed="false">
      <c r="A132" s="171"/>
      <c r="B132" s="166" t="s">
        <v>470</v>
      </c>
      <c r="C132" s="122" t="s">
        <v>482</v>
      </c>
      <c r="D132" s="122" t="s">
        <v>483</v>
      </c>
      <c r="E132" s="122" t="s">
        <v>413</v>
      </c>
      <c r="F132" s="62"/>
      <c r="G132" s="62"/>
    </row>
    <row r="133" customFormat="false" ht="68" hidden="false" customHeight="true" outlineLevel="0" collapsed="false">
      <c r="A133" s="171"/>
      <c r="B133" s="166" t="s">
        <v>470</v>
      </c>
      <c r="C133" s="137" t="s">
        <v>425</v>
      </c>
      <c r="D133" s="137" t="s">
        <v>426</v>
      </c>
      <c r="E133" s="137" t="s">
        <v>427</v>
      </c>
      <c r="F133" s="62"/>
      <c r="G133" s="62"/>
    </row>
    <row r="134" customFormat="false" ht="52" hidden="false" customHeight="true" outlineLevel="0" collapsed="false">
      <c r="A134" s="171"/>
      <c r="B134" s="164" t="s">
        <v>484</v>
      </c>
      <c r="C134" s="122" t="s">
        <v>485</v>
      </c>
      <c r="D134" s="122" t="s">
        <v>486</v>
      </c>
      <c r="E134" s="122" t="s">
        <v>413</v>
      </c>
      <c r="F134" s="62"/>
      <c r="G134" s="62"/>
    </row>
    <row r="135" customFormat="false" ht="69.5" hidden="false" customHeight="true" outlineLevel="0" collapsed="false">
      <c r="A135" s="171"/>
      <c r="B135" s="164" t="s">
        <v>484</v>
      </c>
      <c r="C135" s="122" t="s">
        <v>487</v>
      </c>
      <c r="D135" s="122" t="s">
        <v>488</v>
      </c>
      <c r="E135" s="122" t="s">
        <v>413</v>
      </c>
      <c r="F135" s="62"/>
      <c r="G135" s="62"/>
    </row>
    <row r="136" customFormat="false" ht="120" hidden="false" customHeight="true" outlineLevel="0" collapsed="false">
      <c r="A136" s="171"/>
      <c r="B136" s="164" t="s">
        <v>484</v>
      </c>
      <c r="C136" s="137" t="s">
        <v>425</v>
      </c>
      <c r="D136" s="137" t="s">
        <v>426</v>
      </c>
      <c r="E136" s="137" t="s">
        <v>427</v>
      </c>
      <c r="F136" s="146" t="s">
        <v>428</v>
      </c>
      <c r="G136" s="146"/>
    </row>
    <row r="137" customFormat="false" ht="14.5" hidden="false" customHeight="false" outlineLevel="0" collapsed="false">
      <c r="A137" s="173"/>
      <c r="B137" s="173"/>
      <c r="C137" s="173"/>
      <c r="D137" s="173"/>
      <c r="E137" s="173"/>
      <c r="F137" s="173"/>
      <c r="G137" s="173"/>
    </row>
    <row r="138" customFormat="false" ht="81.5" hidden="false" customHeight="true" outlineLevel="0" collapsed="false">
      <c r="A138" s="174" t="s">
        <v>489</v>
      </c>
      <c r="B138" s="164" t="s">
        <v>489</v>
      </c>
      <c r="C138" s="122" t="s">
        <v>490</v>
      </c>
      <c r="D138" s="122" t="s">
        <v>491</v>
      </c>
      <c r="E138" s="122" t="s">
        <v>413</v>
      </c>
      <c r="F138" s="62"/>
      <c r="G138" s="62"/>
    </row>
    <row r="139" customFormat="false" ht="65.15" hidden="false" customHeight="true" outlineLevel="0" collapsed="false">
      <c r="A139" s="174"/>
      <c r="B139" s="164" t="s">
        <v>489</v>
      </c>
      <c r="C139" s="122" t="s">
        <v>492</v>
      </c>
      <c r="D139" s="122" t="s">
        <v>493</v>
      </c>
      <c r="E139" s="122" t="s">
        <v>413</v>
      </c>
      <c r="F139" s="62"/>
      <c r="G139" s="62"/>
    </row>
    <row r="140" customFormat="false" ht="50.15" hidden="false" customHeight="true" outlineLevel="0" collapsed="false">
      <c r="A140" s="174"/>
      <c r="B140" s="164" t="s">
        <v>489</v>
      </c>
      <c r="C140" s="122" t="s">
        <v>494</v>
      </c>
      <c r="D140" s="122" t="s">
        <v>495</v>
      </c>
      <c r="E140" s="122" t="s">
        <v>496</v>
      </c>
      <c r="F140" s="62"/>
      <c r="G140" s="62"/>
    </row>
    <row r="141" customFormat="false" ht="52" hidden="false" customHeight="false" outlineLevel="0" collapsed="false">
      <c r="A141" s="174"/>
      <c r="B141" s="164" t="s">
        <v>489</v>
      </c>
      <c r="C141" s="122" t="s">
        <v>497</v>
      </c>
      <c r="D141" s="122" t="s">
        <v>498</v>
      </c>
      <c r="E141" s="122" t="s">
        <v>413</v>
      </c>
      <c r="F141" s="62"/>
      <c r="G141" s="62"/>
    </row>
    <row r="142" customFormat="false" ht="39" hidden="false" customHeight="false" outlineLevel="0" collapsed="false">
      <c r="A142" s="174"/>
      <c r="B142" s="164" t="s">
        <v>489</v>
      </c>
      <c r="C142" s="122" t="s">
        <v>499</v>
      </c>
      <c r="D142" s="122" t="s">
        <v>500</v>
      </c>
      <c r="E142" s="122" t="s">
        <v>413</v>
      </c>
      <c r="F142" s="62"/>
      <c r="G142" s="62"/>
    </row>
    <row r="143" customFormat="false" ht="112.5" hidden="false" customHeight="true" outlineLevel="0" collapsed="false">
      <c r="A143" s="174"/>
      <c r="B143" s="164" t="s">
        <v>489</v>
      </c>
      <c r="C143" s="122" t="s">
        <v>501</v>
      </c>
      <c r="D143" s="122" t="s">
        <v>502</v>
      </c>
      <c r="E143" s="122" t="s">
        <v>413</v>
      </c>
      <c r="F143" s="62"/>
      <c r="G143" s="62"/>
    </row>
    <row r="144" customFormat="false" ht="42.65" hidden="false" customHeight="true" outlineLevel="0" collapsed="false">
      <c r="A144" s="174"/>
      <c r="B144" s="175" t="s">
        <v>489</v>
      </c>
      <c r="C144" s="137" t="s">
        <v>425</v>
      </c>
      <c r="D144" s="137" t="s">
        <v>426</v>
      </c>
      <c r="E144" s="137" t="s">
        <v>427</v>
      </c>
      <c r="F144" s="146" t="s">
        <v>428</v>
      </c>
      <c r="G144" s="146"/>
    </row>
    <row r="145" customFormat="false" ht="47.5" hidden="false" customHeight="true" outlineLevel="0" collapsed="false">
      <c r="A145" s="176" t="s">
        <v>503</v>
      </c>
      <c r="B145" s="176"/>
      <c r="C145" s="176"/>
      <c r="D145" s="176"/>
      <c r="E145" s="176"/>
      <c r="F145" s="176"/>
      <c r="G145" s="176"/>
    </row>
    <row r="146" customFormat="false" ht="14.5" hidden="false" customHeight="false" outlineLevel="0" collapsed="false"/>
    <row r="147" customFormat="false" ht="14.5" hidden="true" customHeight="true" outlineLevel="0" collapsed="false"/>
    <row r="151" customFormat="false" ht="14.5" hidden="true" customHeight="true" outlineLevel="0" collapsed="false"/>
    <row r="155" customFormat="false" ht="14.5" hidden="true" customHeight="true" outlineLevel="0" collapsed="false"/>
    <row r="159" customFormat="false" ht="15" hidden="true" customHeight="true" outlineLevel="0" collapsed="false"/>
    <row r="163" customFormat="false" ht="14.5" hidden="true" customHeight="true" outlineLevel="0" collapsed="false"/>
    <row r="167" customFormat="false" ht="14.5" hidden="true" customHeight="true" outlineLevel="0" collapsed="false"/>
    <row r="171" customFormat="false" ht="14.5" hidden="true" customHeight="true" outlineLevel="0" collapsed="false"/>
    <row r="175" customFormat="false" ht="14.5" hidden="true" customHeight="true" outlineLevel="0" collapsed="false"/>
    <row r="179" customFormat="false" ht="14.5" hidden="true" customHeight="true" outlineLevel="0" collapsed="false"/>
    <row r="183" customFormat="false" ht="14.5" hidden="true" customHeight="true" outlineLevel="0" collapsed="false"/>
    <row r="187" customFormat="false" ht="14.5" hidden="true" customHeight="true" outlineLevel="0" collapsed="false"/>
    <row r="191" customFormat="false" ht="14.5" hidden="true" customHeight="true" outlineLevel="0" collapsed="false"/>
    <row r="195" customFormat="false" ht="14.5" hidden="true" customHeight="true" outlineLevel="0" collapsed="false"/>
    <row r="199" customFormat="false" ht="14.5" hidden="true" customHeight="true" outlineLevel="0" collapsed="false"/>
    <row r="203" customFormat="false" ht="14.5" hidden="true" customHeight="true" outlineLevel="0" collapsed="false"/>
    <row r="204" customFormat="false" ht="14.5" hidden="false" customHeight="false" outlineLevel="0" collapsed="false"/>
    <row r="205" customFormat="false" ht="14.5" hidden="false" customHeight="false" outlineLevel="0" collapsed="false"/>
    <row r="206" customFormat="false" ht="14.5" hidden="false" customHeight="false" outlineLevel="0" collapsed="false"/>
    <row r="207" customFormat="false" ht="14.5" hidden="false" customHeight="false" outlineLevel="0" collapsed="false"/>
    <row r="208" customFormat="false" ht="14.5" hidden="false" customHeight="false" outlineLevel="0" collapsed="false"/>
    <row r="209" customFormat="false" ht="14.5" hidden="false" customHeight="false" outlineLevel="0" collapsed="false"/>
    <row r="210" customFormat="false" ht="14.5" hidden="false" customHeight="false" outlineLevel="0" collapsed="false"/>
  </sheetData>
  <sheetProtection sheet="true" password="cab0" formatCells="false" formatColumns="false" formatRows="false" insertColumns="false" insertRows="false" deleteColumns="false" deleteRows="false"/>
  <mergeCells count="67">
    <mergeCell ref="A1:O1"/>
    <mergeCell ref="A2:O3"/>
    <mergeCell ref="A6:G8"/>
    <mergeCell ref="A11:G11"/>
    <mergeCell ref="A15:A23"/>
    <mergeCell ref="A24:A30"/>
    <mergeCell ref="A31:A40"/>
    <mergeCell ref="A41:A46"/>
    <mergeCell ref="A47:A59"/>
    <mergeCell ref="A60:A69"/>
    <mergeCell ref="A70:A80"/>
    <mergeCell ref="A81:A90"/>
    <mergeCell ref="A93:G93"/>
    <mergeCell ref="F95:G95"/>
    <mergeCell ref="A96:A124"/>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A125:G125"/>
    <mergeCell ref="A126:A136"/>
    <mergeCell ref="F126:G126"/>
    <mergeCell ref="F127:G127"/>
    <mergeCell ref="F128:G128"/>
    <mergeCell ref="F129:G129"/>
    <mergeCell ref="F130:G130"/>
    <mergeCell ref="F131:G131"/>
    <mergeCell ref="F132:G132"/>
    <mergeCell ref="F133:G133"/>
    <mergeCell ref="F134:G134"/>
    <mergeCell ref="F135:G135"/>
    <mergeCell ref="F136:G136"/>
    <mergeCell ref="A137:G137"/>
    <mergeCell ref="A138:A144"/>
    <mergeCell ref="F138:G138"/>
    <mergeCell ref="F139:G139"/>
    <mergeCell ref="F140:G140"/>
    <mergeCell ref="F141:G141"/>
    <mergeCell ref="F142:G142"/>
    <mergeCell ref="F143:G143"/>
    <mergeCell ref="F144:G144"/>
    <mergeCell ref="A145:G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5:32:02Z</dcterms:created>
  <dc:creator>Mirko Antonio Esparza Moncayo</dc:creator>
  <dc:description/>
  <cp:keywords/>
  <dc:language>en-US</dc:language>
  <cp:lastModifiedBy>Joselin Maria quintana</cp:lastModifiedBy>
  <dcterms:modified xsi:type="dcterms:W3CDTF">2025-04-14T19:21:37Z</dcterms:modified>
  <cp:revision>0</cp:revision>
  <dc:subject/>
  <dc:title/>
</cp:coreProperties>
</file>